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 =</t>
  </si>
  <si>
    <t xml:space="preserve">b =</t>
  </si>
  <si>
    <t xml:space="preserve">c =</t>
  </si>
  <si>
    <t xml:space="preserve">d =</t>
  </si>
  <si>
    <t xml:space="preserve">n</t>
  </si>
  <si>
    <t xml:space="preserve">P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oidie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8:$B$400</c:f>
              <c:numCache>
                <c:formatCode>General</c:formatCode>
                <c:ptCount val="393"/>
                <c:pt idx="0">
                  <c:v>200</c:v>
                </c:pt>
                <c:pt idx="1">
                  <c:v>198</c:v>
                </c:pt>
                <c:pt idx="2">
                  <c:v>196.02</c:v>
                </c:pt>
                <c:pt idx="3">
                  <c:v>194.06450448</c:v>
                </c:pt>
                <c:pt idx="4">
                  <c:v>192.137778089225</c:v>
                </c:pt>
                <c:pt idx="5">
                  <c:v>190.243833251584</c:v>
                </c:pt>
                <c:pt idx="6">
                  <c:v>188.386420897365</c:v>
                </c:pt>
                <c:pt idx="7">
                  <c:v>186.569024218615</c:v>
                </c:pt>
                <c:pt idx="8">
                  <c:v>184.794855300633</c:v>
                </c:pt>
                <c:pt idx="9">
                  <c:v>183.066854444442</c:v>
                </c:pt>
                <c:pt idx="10">
                  <c:v>181.387691965244</c:v>
                </c:pt>
                <c:pt idx="11">
                  <c:v>179.759772229753</c:v>
                </c:pt>
                <c:pt idx="12">
                  <c:v>178.185239680702</c:v>
                </c:pt>
                <c:pt idx="13">
                  <c:v>176.665986589167</c:v>
                </c:pt>
                <c:pt idx="14">
                  <c:v>175.203662274156</c:v>
                </c:pt>
                <c:pt idx="15">
                  <c:v>173.799683533187</c:v>
                </c:pt>
                <c:pt idx="16">
                  <c:v>172.455246036762</c:v>
                </c:pt>
                <c:pt idx="17">
                  <c:v>171.171336452577</c:v>
                </c:pt>
                <c:pt idx="18">
                  <c:v>169.948745081369</c:v>
                </c:pt>
                <c:pt idx="19">
                  <c:v>168.788078804503</c:v>
                </c:pt>
                <c:pt idx="20">
                  <c:v>167.68977416307</c:v>
                </c:pt>
                <c:pt idx="21">
                  <c:v>166.654110408675</c:v>
                </c:pt>
                <c:pt idx="22">
                  <c:v>165.681222386645</c:v>
                </c:pt>
                <c:pt idx="23">
                  <c:v>164.771113132616</c:v>
                </c:pt>
                <c:pt idx="24">
                  <c:v>163.923666082891</c:v>
                </c:pt>
                <c:pt idx="25">
                  <c:v>163.138656817362</c:v>
                </c:pt>
                <c:pt idx="26">
                  <c:v>162.415764270819</c:v>
                </c:pt>
                <c:pt idx="27">
                  <c:v>161.754581364113</c:v>
                </c:pt>
                <c:pt idx="28">
                  <c:v>161.154625020621</c:v>
                </c:pt>
                <c:pt idx="29">
                  <c:v>160.615345545956</c:v>
                </c:pt>
                <c:pt idx="30">
                  <c:v>160.1361353597</c:v>
                </c:pt>
                <c:pt idx="31">
                  <c:v>159.716337077261</c:v>
                </c:pt>
                <c:pt idx="32">
                  <c:v>159.355250947847</c:v>
                </c:pt>
                <c:pt idx="33">
                  <c:v>159.052141661057</c:v>
                </c:pt>
                <c:pt idx="34">
                  <c:v>158.806244539846</c:v>
                </c:pt>
                <c:pt idx="35">
                  <c:v>158.616771141789</c:v>
                </c:pt>
                <c:pt idx="36">
                  <c:v>158.482914293673</c:v>
                </c:pt>
                <c:pt idx="37">
                  <c:v>158.403852586721</c:v>
                </c:pt>
                <c:pt idx="38">
                  <c:v>158.378754361215</c:v>
                </c:pt>
                <c:pt idx="39">
                  <c:v>158.406781210125</c:v>
                </c:pt>
                <c:pt idx="40">
                  <c:v>158.487091031587</c:v>
                </c:pt>
                <c:pt idx="41">
                  <c:v>158.618840659934</c:v>
                </c:pt>
                <c:pt idx="42">
                  <c:v>158.80118810434</c:v>
                </c:pt>
                <c:pt idx="43">
                  <c:v>159.033294423341</c:v>
                </c:pt>
                <c:pt idx="44">
                  <c:v>159.314325262338</c:v>
                </c:pt>
                <c:pt idx="45">
                  <c:v>159.643452079945</c:v>
                </c:pt>
                <c:pt idx="46">
                  <c:v>160.019853087616</c:v>
                </c:pt>
                <c:pt idx="47">
                  <c:v>160.442713925522</c:v>
                </c:pt>
                <c:pt idx="48">
                  <c:v>160.911228096111</c:v>
                </c:pt>
                <c:pt idx="49">
                  <c:v>161.424597175224</c:v>
                </c:pt>
                <c:pt idx="50">
                  <c:v>161.982030819116</c:v>
                </c:pt>
                <c:pt idx="51">
                  <c:v>162.582746584223</c:v>
                </c:pt>
                <c:pt idx="52">
                  <c:v>163.225969575015</c:v>
                </c:pt>
                <c:pt idx="53">
                  <c:v>163.910931933893</c:v>
                </c:pt>
                <c:pt idx="54">
                  <c:v>164.636872185712</c:v>
                </c:pt>
                <c:pt idx="55">
                  <c:v>165.403034448236</c:v>
                </c:pt>
                <c:pt idx="56">
                  <c:v>166.208667518611</c:v>
                </c:pt>
                <c:pt idx="57">
                  <c:v>167.053023844814</c:v>
                </c:pt>
                <c:pt idx="58">
                  <c:v>167.93535838997</c:v>
                </c:pt>
                <c:pt idx="59">
                  <c:v>168.854927396439</c:v>
                </c:pt>
                <c:pt idx="60">
                  <c:v>169.81098705568</c:v>
                </c:pt>
                <c:pt idx="61">
                  <c:v>170.802792089065</c:v>
                </c:pt>
                <c:pt idx="62">
                  <c:v>171.829594244032</c:v>
                </c:pt>
                <c:pt idx="63">
                  <c:v>172.890640709321</c:v>
                </c:pt>
                <c:pt idx="64">
                  <c:v>173.985172452373</c:v>
                </c:pt>
                <c:pt idx="65">
                  <c:v>175.112422481462</c:v>
                </c:pt>
                <c:pt idx="66">
                  <c:v>176.271614034616</c:v>
                </c:pt>
                <c:pt idx="67">
                  <c:v>177.461958696993</c:v>
                </c:pt>
                <c:pt idx="68">
                  <c:v>178.682654447994</c:v>
                </c:pt>
                <c:pt idx="69">
                  <c:v>179.932883639153</c:v>
                </c:pt>
                <c:pt idx="70">
                  <c:v>181.211810903578</c:v>
                </c:pt>
                <c:pt idx="71">
                  <c:v>182.518580997578</c:v>
                </c:pt>
                <c:pt idx="72">
                  <c:v>183.852316575048</c:v>
                </c:pt>
                <c:pt idx="73">
                  <c:v>185.212115895107</c:v>
                </c:pt>
                <c:pt idx="74">
                  <c:v>186.597050463599</c:v>
                </c:pt>
                <c:pt idx="75">
                  <c:v>188.006162609147</c:v>
                </c:pt>
                <c:pt idx="76">
                  <c:v>189.438462994682</c:v>
                </c:pt>
                <c:pt idx="77">
                  <c:v>190.892928065653</c:v>
                </c:pt>
                <c:pt idx="78">
                  <c:v>192.368497436497</c:v>
                </c:pt>
                <c:pt idx="79">
                  <c:v>193.864071217442</c:v>
                </c:pt>
                <c:pt idx="80">
                  <c:v>195.378507284276</c:v>
                </c:pt>
                <c:pt idx="81">
                  <c:v>196.91061849443</c:v>
                </c:pt>
                <c:pt idx="82">
                  <c:v>198.459169853508</c:v>
                </c:pt>
                <c:pt idx="83">
                  <c:v>200.022875637368</c:v>
                </c:pt>
                <c:pt idx="84">
                  <c:v>201.600396475927</c:v>
                </c:pt>
                <c:pt idx="85">
                  <c:v>203.190336406098</c:v>
                </c:pt>
                <c:pt idx="86">
                  <c:v>204.791239902666</c:v>
                </c:pt>
                <c:pt idx="87">
                  <c:v>206.401588897501</c:v>
                </c:pt>
                <c:pt idx="88">
                  <c:v>208.019799799231</c:v>
                </c:pt>
                <c:pt idx="89">
                  <c:v>209.644220527505</c:v>
                </c:pt>
                <c:pt idx="90">
                  <c:v>211.273127578096</c:v>
                </c:pt>
                <c:pt idx="91">
                  <c:v>212.904723137541</c:v>
                </c:pt>
                <c:pt idx="92">
                  <c:v>214.537132268592</c:v>
                </c:pt>
                <c:pt idx="93">
                  <c:v>216.168400190643</c:v>
                </c:pt>
                <c:pt idx="94">
                  <c:v>217.79648968241</c:v>
                </c:pt>
                <c:pt idx="95">
                  <c:v>219.419278637479</c:v>
                </c:pt>
                <c:pt idx="96">
                  <c:v>221.034557806954</c:v>
                </c:pt>
                <c:pt idx="97">
                  <c:v>222.64002876728</c:v>
                </c:pt>
                <c:pt idx="98">
                  <c:v>224.233302155361</c:v>
                </c:pt>
                <c:pt idx="99">
                  <c:v>225.811896217402</c:v>
                </c:pt>
                <c:pt idx="100">
                  <c:v>227.373235722304</c:v>
                </c:pt>
                <c:pt idx="101">
                  <c:v>228.914651295053</c:v>
                </c:pt>
                <c:pt idx="102">
                  <c:v>230.433379230171</c:v>
                </c:pt>
                <c:pt idx="103">
                  <c:v>231.926561849988</c:v>
                </c:pt>
                <c:pt idx="104">
                  <c:v>233.391248477058</c:v>
                </c:pt>
                <c:pt idx="105">
                  <c:v>234.824397094463</c:v>
                </c:pt>
                <c:pt idx="106">
                  <c:v>236.222876771862</c:v>
                </c:pt>
                <c:pt idx="107">
                  <c:v>237.583470938773</c:v>
                </c:pt>
                <c:pt idx="108">
                  <c:v>238.902881589651</c:v>
                </c:pt>
                <c:pt idx="109">
                  <c:v>240.177734507508</c:v>
                </c:pt>
                <c:pt idx="110">
                  <c:v>241.404585594046</c:v>
                </c:pt>
                <c:pt idx="111">
                  <c:v>242.579928394159</c:v>
                </c:pt>
                <c:pt idx="112">
                  <c:v>243.700202901067</c:v>
                </c:pt>
                <c:pt idx="113">
                  <c:v>244.761805724862</c:v>
                </c:pt>
                <c:pt idx="114">
                  <c:v>245.761101701671</c:v>
                </c:pt>
                <c:pt idx="115">
                  <c:v>246.694437012641</c:v>
                </c:pt>
                <c:pt idx="116">
                  <c:v>247.558153871168</c:v>
                </c:pt>
                <c:pt idx="117">
                  <c:v>248.348606822984</c:v>
                </c:pt>
                <c:pt idx="118">
                  <c:v>249.062180686624</c:v>
                </c:pt>
                <c:pt idx="119">
                  <c:v>249.695310141089</c:v>
                </c:pt>
                <c:pt idx="120">
                  <c:v>250.244500943198</c:v>
                </c:pt>
                <c:pt idx="121">
                  <c:v>250.706352728893</c:v>
                </c:pt>
                <c:pt idx="122">
                  <c:v>251.077583320872</c:v>
                </c:pt>
                <c:pt idx="123">
                  <c:v>251.355054429285</c:v>
                </c:pt>
                <c:pt idx="124">
                  <c:v>251.535798593378</c:v>
                </c:pt>
                <c:pt idx="125">
                  <c:v>251.617047170185</c:v>
                </c:pt>
                <c:pt idx="126">
                  <c:v>251.596259132491</c:v>
                </c:pt>
                <c:pt idx="127">
                  <c:v>251.471150393065</c:v>
                </c:pt>
                <c:pt idx="128">
                  <c:v>251.23972332686</c:v>
                </c:pt>
                <c:pt idx="129">
                  <c:v>250.900296118636</c:v>
                </c:pt>
                <c:pt idx="130">
                  <c:v>250.451531521978</c:v>
                </c:pt>
                <c:pt idx="131">
                  <c:v>249.89246457855</c:v>
                </c:pt>
                <c:pt idx="132">
                  <c:v>249.22252881547</c:v>
                </c:pt>
                <c:pt idx="133">
                  <c:v>248.441580415892</c:v>
                </c:pt>
                <c:pt idx="134">
                  <c:v>247.549919844984</c:v>
                </c:pt>
                <c:pt idx="135">
                  <c:v>246.548310412364</c:v>
                </c:pt>
                <c:pt idx="136">
                  <c:v>245.437993264263</c:v>
                </c:pt>
                <c:pt idx="137">
                  <c:v>244.220698325403</c:v>
                </c:pt>
                <c:pt idx="138">
                  <c:v>242.898650752676</c:v>
                </c:pt>
                <c:pt idx="139">
                  <c:v>241.474572520538</c:v>
                </c:pt>
                <c:pt idx="140">
                  <c:v>239.951678831054</c:v>
                </c:pt>
                <c:pt idx="141">
                  <c:v>238.333669129027</c:v>
                </c:pt>
                <c:pt idx="142">
                  <c:v>236.624712602564</c:v>
                </c:pt>
                <c:pt idx="143">
                  <c:v>234.829428159606</c:v>
                </c:pt>
                <c:pt idx="144">
                  <c:v>232.952858988108</c:v>
                </c:pt>
                <c:pt idx="145">
                  <c:v>231.000441928161</c:v>
                </c:pt>
                <c:pt idx="146">
                  <c:v>228.97797200428</c:v>
                </c:pt>
                <c:pt idx="147">
                  <c:v>226.891562581109</c:v>
                </c:pt>
                <c:pt idx="148">
                  <c:v>224.747601711615</c:v>
                </c:pt>
                <c:pt idx="149">
                  <c:v>222.552705339319</c:v>
                </c:pt>
                <c:pt idx="150">
                  <c:v>220.313668091684</c:v>
                </c:pt>
                <c:pt idx="151">
                  <c:v>218.03741245734</c:v>
                </c:pt>
                <c:pt idx="152">
                  <c:v>215.730937173247</c:v>
                </c:pt>
                <c:pt idx="153">
                  <c:v>213.401265657916</c:v>
                </c:pt>
                <c:pt idx="154">
                  <c:v>211.055395313187</c:v>
                </c:pt>
                <c:pt idx="155">
                  <c:v>208.700248480638</c:v>
                </c:pt>
                <c:pt idx="156">
                  <c:v>206.342625781215</c:v>
                </c:pt>
                <c:pt idx="157">
                  <c:v>203.989162490769</c:v>
                </c:pt>
                <c:pt idx="158">
                  <c:v>201.64628851328</c:v>
                </c:pt>
                <c:pt idx="159">
                  <c:v>199.320192411291</c:v>
                </c:pt>
                <c:pt idx="160">
                  <c:v>197.016789843807</c:v>
                </c:pt>
                <c:pt idx="161">
                  <c:v>194.741696649583</c:v>
                </c:pt>
                <c:pt idx="162">
                  <c:v>192.500206702473</c:v>
                </c:pt>
                <c:pt idx="163">
                  <c:v>190.297274558937</c:v>
                </c:pt>
                <c:pt idx="164">
                  <c:v>188.137502819043</c:v>
                </c:pt>
                <c:pt idx="165">
                  <c:v>186.025134033966</c:v>
                </c:pt>
                <c:pt idx="166">
                  <c:v>183.964046916902</c:v>
                </c:pt>
                <c:pt idx="167">
                  <c:v>181.957756551711</c:v>
                </c:pt>
                <c:pt idx="168">
                  <c:v>180.009418245057</c:v>
                </c:pt>
                <c:pt idx="169">
                  <c:v>178.121834633152</c:v>
                </c:pt>
                <c:pt idx="170">
                  <c:v>176.297465633014</c:v>
                </c:pt>
                <c:pt idx="171">
                  <c:v>174.538440819245</c:v>
                </c:pt>
                <c:pt idx="172">
                  <c:v>172.846573809519</c:v>
                </c:pt>
                <c:pt idx="173">
                  <c:v>171.223378253615</c:v>
                </c:pt>
                <c:pt idx="174">
                  <c:v>169.670085040356</c:v>
                </c:pt>
                <c:pt idx="175">
                  <c:v>168.187660362484</c:v>
                </c:pt>
                <c:pt idx="176">
                  <c:v>166.776824309707</c:v>
                </c:pt>
                <c:pt idx="177">
                  <c:v>165.438069693394</c:v>
                </c:pt>
                <c:pt idx="178">
                  <c:v>164.171680841262</c:v>
                </c:pt>
                <c:pt idx="179">
                  <c:v>162.977752135704</c:v>
                </c:pt>
                <c:pt idx="180">
                  <c:v>161.85620610422</c:v>
                </c:pt>
                <c:pt idx="181">
                  <c:v>160.806810903769</c:v>
                </c:pt>
                <c:pt idx="182">
                  <c:v>159.829197072338</c:v>
                </c:pt>
                <c:pt idx="183">
                  <c:v>158.922873450003</c:v>
                </c:pt>
                <c:pt idx="184">
                  <c:v>158.087242198053</c:v>
                </c:pt>
                <c:pt idx="185">
                  <c:v>157.321612868149</c:v>
                </c:pt>
                <c:pt idx="186">
                  <c:v>156.625215493999</c:v>
                </c:pt>
                <c:pt idx="187">
                  <c:v>155.997212695632</c:v>
                </c:pt>
                <c:pt idx="188">
                  <c:v>155.436710801239</c:v>
                </c:pt>
                <c:pt idx="189">
                  <c:v>154.942770003813</c:v>
                </c:pt>
                <c:pt idx="190">
                  <c:v>154.514413579757</c:v>
                </c:pt>
                <c:pt idx="191">
                  <c:v>154.150636204334</c:v>
                </c:pt>
                <c:pt idx="192">
                  <c:v>153.850411404732</c:v>
                </c:pt>
                <c:pt idx="193">
                  <c:v>153.612698195609</c:v>
                </c:pt>
                <c:pt idx="194">
                  <c:v>153.436446944749</c:v>
                </c:pt>
                <c:pt idx="195">
                  <c:v>153.320604517906</c:v>
                </c:pt>
                <c:pt idx="196">
                  <c:v>153.264118752367</c:v>
                </c:pt>
                <c:pt idx="197">
                  <c:v>153.265942308379</c:v>
                </c:pt>
                <c:pt idx="198">
                  <c:v>153.325035946517</c:v>
                </c:pt>
                <c:pt idx="199">
                  <c:v>153.440371277444</c:v>
                </c:pt>
                <c:pt idx="200">
                  <c:v>153.610933028558</c:v>
                </c:pt>
                <c:pt idx="201">
                  <c:v>153.835720869653</c:v>
                </c:pt>
                <c:pt idx="202">
                  <c:v>154.113750837306</c:v>
                </c:pt>
                <c:pt idx="203">
                  <c:v>154.444056395017</c:v>
                </c:pt>
                <c:pt idx="204">
                  <c:v>154.825689163495</c:v>
                </c:pt>
                <c:pt idx="205">
                  <c:v>155.257719352789</c:v>
                </c:pt>
                <c:pt idx="206">
                  <c:v>155.739235925333</c:v>
                </c:pt>
                <c:pt idx="207">
                  <c:v>156.269346516385</c:v>
                </c:pt>
                <c:pt idx="208">
                  <c:v>156.84717713588</c:v>
                </c:pt>
                <c:pt idx="209">
                  <c:v>157.471871673334</c:v>
                </c:pt>
                <c:pt idx="210">
                  <c:v>158.142591225205</c:v>
                </c:pt>
                <c:pt idx="211">
                  <c:v>158.858513261994</c:v>
                </c:pt>
                <c:pt idx="212">
                  <c:v>159.618830650382</c:v>
                </c:pt>
                <c:pt idx="213">
                  <c:v>160.422750543877</c:v>
                </c:pt>
                <c:pt idx="214">
                  <c:v>161.269493153693</c:v>
                </c:pt>
                <c:pt idx="215">
                  <c:v>162.158290410057</c:v>
                </c:pt>
                <c:pt idx="216">
                  <c:v>163.088384522605</c:v>
                </c:pt>
                <c:pt idx="217">
                  <c:v>164.05902644728</c:v>
                </c:pt>
                <c:pt idx="218">
                  <c:v>165.069474265836</c:v>
                </c:pt>
                <c:pt idx="219">
                  <c:v>166.118991483004</c:v>
                </c:pt>
                <c:pt idx="220">
                  <c:v>167.206845245317</c:v>
                </c:pt>
                <c:pt idx="221">
                  <c:v>168.332304484699</c:v>
                </c:pt>
                <c:pt idx="222">
                  <c:v>169.494637989068</c:v>
                </c:pt>
                <c:pt idx="223">
                  <c:v>170.693112401503</c:v>
                </c:pt>
                <c:pt idx="224">
                  <c:v>171.926990148798</c:v>
                </c:pt>
                <c:pt idx="225">
                  <c:v>173.195527299702</c:v>
                </c:pt>
                <c:pt idx="226">
                  <c:v>174.497971352563</c:v>
                </c:pt>
                <c:pt idx="227">
                  <c:v>175.833558951713</c:v>
                </c:pt>
                <c:pt idx="228">
                  <c:v>177.201513531475</c:v>
                </c:pt>
                <c:pt idx="229">
                  <c:v>178.601042886425</c:v>
                </c:pt>
                <c:pt idx="230">
                  <c:v>180.031336666236</c:v>
                </c:pt>
                <c:pt idx="231">
                  <c:v>181.491563793283</c:v>
                </c:pt>
                <c:pt idx="232">
                  <c:v>182.980869801042</c:v>
                </c:pt>
                <c:pt idx="233">
                  <c:v>184.498374091283</c:v>
                </c:pt>
                <c:pt idx="234">
                  <c:v>186.043167108058</c:v>
                </c:pt>
                <c:pt idx="235">
                  <c:v>187.614307426616</c:v>
                </c:pt>
                <c:pt idx="236">
                  <c:v>189.210818755518</c:v>
                </c:pt>
                <c:pt idx="237">
                  <c:v>190.831686850523</c:v>
                </c:pt>
                <c:pt idx="238">
                  <c:v>192.475856339175</c:v>
                </c:pt>
                <c:pt idx="239">
                  <c:v>194.142227455484</c:v>
                </c:pt>
                <c:pt idx="240">
                  <c:v>195.829652684709</c:v>
                </c:pt>
                <c:pt idx="241">
                  <c:v>197.536933318934</c:v>
                </c:pt>
                <c:pt idx="242">
                  <c:v>199.262815925019</c:v>
                </c:pt>
                <c:pt idx="243">
                  <c:v>201.005988727529</c:v>
                </c:pt>
                <c:pt idx="244">
                  <c:v>202.765077910405</c:v>
                </c:pt>
                <c:pt idx="245">
                  <c:v>204.538643842566</c:v>
                </c:pt>
                <c:pt idx="246">
                  <c:v>206.325177234203</c:v>
                </c:pt>
                <c:pt idx="247">
                  <c:v>208.12309523237</c:v>
                </c:pt>
                <c:pt idx="248">
                  <c:v>209.930737466552</c:v>
                </c:pt>
                <c:pt idx="249">
                  <c:v>211.746362057259</c:v>
                </c:pt>
                <c:pt idx="250">
                  <c:v>213.568141603363</c:v>
                </c:pt>
                <c:pt idx="251">
                  <c:v>215.394159166876</c:v>
                </c:pt>
                <c:pt idx="252">
                  <c:v>217.222404277222</c:v>
                </c:pt>
                <c:pt idx="253">
                  <c:v>219.050768980758</c:v>
                </c:pt>
                <c:pt idx="254">
                  <c:v>220.877043965433</c:v>
                </c:pt>
                <c:pt idx="255">
                  <c:v>222.698914794972</c:v>
                </c:pt>
                <c:pt idx="256">
                  <c:v>224.513958291965</c:v>
                </c:pt>
                <c:pt idx="257">
                  <c:v>226.319639114631</c:v>
                </c:pt>
                <c:pt idx="258">
                  <c:v>228.11330657786</c:v>
                </c:pt>
                <c:pt idx="259">
                  <c:v>229.892191775458</c:v>
                </c:pt>
                <c:pt idx="260">
                  <c:v>231.653405067219</c:v>
                </c:pt>
                <c:pt idx="261">
                  <c:v>233.393934001538</c:v>
                </c:pt>
                <c:pt idx="262">
                  <c:v>235.110641751786</c:v>
                </c:pt>
                <c:pt idx="263">
                  <c:v>236.800266152329</c:v>
                </c:pt>
                <c:pt idx="264">
                  <c:v>238.459419428054</c:v>
                </c:pt>
                <c:pt idx="265">
                  <c:v>240.084588719202</c:v>
                </c:pt>
                <c:pt idx="266">
                  <c:v>241.672137511205</c:v>
                </c:pt>
                <c:pt idx="267">
                  <c:v>243.218308086827</c:v>
                </c:pt>
                <c:pt idx="268">
                  <c:v>244.719225125008</c:v>
                </c:pt>
                <c:pt idx="269">
                  <c:v>246.170900577063</c:v>
                </c:pt>
                <c:pt idx="270">
                  <c:v>247.569239956111</c:v>
                </c:pt>
                <c:pt idx="271">
                  <c:v>248.910050179243</c:v>
                </c:pt>
                <c:pt idx="272">
                  <c:v>250.189049103699</c:v>
                </c:pt>
                <c:pt idx="273">
                  <c:v>251.401876897688</c:v>
                </c:pt>
                <c:pt idx="274">
                  <c:v>252.544109382863</c:v>
                </c:pt>
                <c:pt idx="275">
                  <c:v>253.611273478433</c:v>
                </c:pt>
                <c:pt idx="276">
                  <c:v>254.598864865719</c:v>
                </c:pt>
                <c:pt idx="277">
                  <c:v>255.502367976116</c:v>
                </c:pt>
                <c:pt idx="278">
                  <c:v>256.317278384332</c:v>
                </c:pt>
                <c:pt idx="279">
                  <c:v>257.039127661817</c:v>
                </c:pt>
                <c:pt idx="280">
                  <c:v>257.663510712027</c:v>
                </c:pt>
                <c:pt idx="281">
                  <c:v>258.186115569221</c:v>
                </c:pt>
                <c:pt idx="282">
                  <c:v>258.602755595611</c:v>
                </c:pt>
                <c:pt idx="283">
                  <c:v>258.909403957877</c:v>
                </c:pt>
                <c:pt idx="284">
                  <c:v>259.102230203568</c:v>
                </c:pt>
                <c:pt idx="285">
                  <c:v>259.177638691294</c:v>
                </c:pt>
                <c:pt idx="286">
                  <c:v>259.132308556761</c:v>
                </c:pt>
                <c:pt idx="287">
                  <c:v>258.96323482097</c:v>
                </c:pt>
                <c:pt idx="288">
                  <c:v>258.667770169078</c:v>
                </c:pt>
                <c:pt idx="289">
                  <c:v>258.243666850625</c:v>
                </c:pt>
                <c:pt idx="290">
                  <c:v>257.68911807687</c:v>
                </c:pt>
                <c:pt idx="291">
                  <c:v>257.002798221817</c:v>
                </c:pt>
                <c:pt idx="292">
                  <c:v>256.183901073564</c:v>
                </c:pt>
                <c:pt idx="293">
                  <c:v>255.232175335594</c:v>
                </c:pt>
                <c:pt idx="294">
                  <c:v>254.147956547101</c:v>
                </c:pt>
                <c:pt idx="295">
                  <c:v>252.932194581111</c:v>
                </c:pt>
                <c:pt idx="296">
                  <c:v>251.586475892259</c:v>
                </c:pt>
                <c:pt idx="297">
                  <c:v>250.11303972522</c:v>
                </c:pt>
                <c:pt idx="298">
                  <c:v>248.514787561964</c:v>
                </c:pt>
                <c:pt idx="299">
                  <c:v>246.795285181909</c:v>
                </c:pt>
                <c:pt idx="300">
                  <c:v>244.958756833343</c:v>
                </c:pt>
                <c:pt idx="301">
                  <c:v>243.010071165227</c:v>
                </c:pt>
                <c:pt idx="302">
                  <c:v>240.954718742411</c:v>
                </c:pt>
                <c:pt idx="303">
                  <c:v>238.798781159542</c:v>
                </c:pt>
                <c:pt idx="304">
                  <c:v>236.54889197333</c:v>
                </c:pt>
                <c:pt idx="305">
                  <c:v>234.212189882131</c:v>
                </c:pt>
                <c:pt idx="306">
                  <c:v>231.796264787835</c:v>
                </c:pt>
                <c:pt idx="307">
                  <c:v>229.309097569409</c:v>
                </c:pt>
                <c:pt idx="308">
                  <c:v>226.758994571783</c:v>
                </c:pt>
                <c:pt idx="309">
                  <c:v>224.154517960264</c:v>
                </c:pt>
                <c:pt idx="310">
                  <c:v>221.504413202806</c:v>
                </c:pt>
                <c:pt idx="311">
                  <c:v>218.817535015035</c:v>
                </c:pt>
                <c:pt idx="312">
                  <c:v>216.102773132773</c:v>
                </c:pt>
                <c:pt idx="313">
                  <c:v>213.368979262817</c:v>
                </c:pt>
                <c:pt idx="314">
                  <c:v>210.624896505928</c:v>
                </c:pt>
                <c:pt idx="315">
                  <c:v>207.879092449537</c:v>
                </c:pt>
                <c:pt idx="316">
                  <c:v>205.139896996578</c:v>
                </c:pt>
                <c:pt idx="317">
                  <c:v>202.415345837589</c:v>
                </c:pt>
                <c:pt idx="318">
                  <c:v>199.71313029343</c:v>
                </c:pt>
                <c:pt idx="319">
                  <c:v>197.040554063734</c:v>
                </c:pt>
                <c:pt idx="320">
                  <c:v>194.40449721976</c:v>
                </c:pt>
                <c:pt idx="321">
                  <c:v>191.811387587541</c:v>
                </c:pt>
                <c:pt idx="322">
                  <c:v>189.267179485077</c:v>
                </c:pt>
                <c:pt idx="323">
                  <c:v>186.777339611678</c:v>
                </c:pt>
                <c:pt idx="324">
                  <c:v>184.346839743078</c:v>
                </c:pt>
                <c:pt idx="325">
                  <c:v>181.980155765637</c:v>
                </c:pt>
                <c:pt idx="326">
                  <c:v>179.681272488544</c:v>
                </c:pt>
                <c:pt idx="327">
                  <c:v>177.453693604847</c:v>
                </c:pt>
                <c:pt idx="328">
                  <c:v>175.300456129408</c:v>
                </c:pt>
                <c:pt idx="329">
                  <c:v>173.224148622845</c:v>
                </c:pt>
                <c:pt idx="330">
                  <c:v>171.226932512547</c:v>
                </c:pt>
                <c:pt idx="331">
                  <c:v>169.310565841953</c:v>
                </c:pt>
                <c:pt idx="332">
                  <c:v>167.476428814166</c:v>
                </c:pt>
                <c:pt idx="333">
                  <c:v>165.725550542269</c:v>
                </c:pt>
                <c:pt idx="334">
                  <c:v>164.058636473189</c:v>
                </c:pt>
                <c:pt idx="335">
                  <c:v>162.476096011564</c:v>
                </c:pt>
                <c:pt idx="336">
                  <c:v>160.978069932209</c:v>
                </c:pt>
                <c:pt idx="337">
                  <c:v>159.564457232049</c:v>
                </c:pt>
                <c:pt idx="338">
                  <c:v>158.234941133022</c:v>
                </c:pt>
                <c:pt idx="339">
                  <c:v>156.989014004932</c:v>
                </c:pt>
                <c:pt idx="340">
                  <c:v>155.826001030425</c:v>
                </c:pt>
                <c:pt idx="341">
                  <c:v>154.745082482621</c:v>
                </c:pt>
                <c:pt idx="342">
                  <c:v>153.745314528779</c:v>
                </c:pt>
                <c:pt idx="343">
                  <c:v>152.825648510848</c:v>
                </c:pt>
                <c:pt idx="344">
                  <c:v>151.984948685673</c:v>
                </c:pt>
                <c:pt idx="345">
                  <c:v>151.222008434304</c:v>
                </c:pt>
                <c:pt idx="346">
                  <c:v>150.535564971688</c:v>
                </c:pt>
                <c:pt idx="347">
                  <c:v>149.924312605274</c:v>
                </c:pt>
                <c:pt idx="348">
                  <c:v>149.386914604307</c:v>
                </c:pt>
                <c:pt idx="349">
                  <c:v>148.922013751294</c:v>
                </c:pt>
                <c:pt idx="350">
                  <c:v>148.528241653687</c:v>
                </c:pt>
                <c:pt idx="351">
                  <c:v>148.204226897842</c:v>
                </c:pt>
                <c:pt idx="352">
                  <c:v>147.94860212906</c:v>
                </c:pt>
                <c:pt idx="353">
                  <c:v>147.760010141544</c:v>
                </c:pt>
                <c:pt idx="354">
                  <c:v>147.637109060635</c:v>
                </c:pt>
                <c:pt idx="355">
                  <c:v>147.578576697157</c:v>
                </c:pt>
                <c:pt idx="356">
                  <c:v>147.583114150271</c:v>
                </c:pt>
                <c:pt idx="357">
                  <c:v>147.649448731261</c:v>
                </c:pt>
                <c:pt idx="358">
                  <c:v>147.776336276235</c:v>
                </c:pt>
                <c:pt idx="359">
                  <c:v>147.962562911057</c:v>
                </c:pt>
                <c:pt idx="360">
                  <c:v>148.206946327097</c:v>
                </c:pt>
                <c:pt idx="361">
                  <c:v>148.508336621541</c:v>
                </c:pt>
                <c:pt idx="362">
                  <c:v>148.865616751395</c:v>
                </c:pt>
                <c:pt idx="363">
                  <c:v>149.277702645685</c:v>
                </c:pt>
                <c:pt idx="364">
                  <c:v>149.743543016059</c:v>
                </c:pt>
                <c:pt idx="365">
                  <c:v>150.26211890184</c:v>
                </c:pt>
                <c:pt idx="366">
                  <c:v>150.832442981662</c:v>
                </c:pt>
                <c:pt idx="367">
                  <c:v>151.453558680251</c:v>
                </c:pt>
                <c:pt idx="368">
                  <c:v>152.124539095457</c:v>
                </c:pt>
                <c:pt idx="369">
                  <c:v>152.844485767595</c:v>
                </c:pt>
                <c:pt idx="370">
                  <c:v>153.612527310238</c:v>
                </c:pt>
                <c:pt idx="371">
                  <c:v>154.427817919004</c:v>
                </c:pt>
                <c:pt idx="372">
                  <c:v>155.289535772468</c:v>
                </c:pt>
                <c:pt idx="373">
                  <c:v>156.196881337165</c:v>
                </c:pt>
                <c:pt idx="374">
                  <c:v>157.149075586646</c:v>
                </c:pt>
                <c:pt idx="375">
                  <c:v>158.145358142795</c:v>
                </c:pt>
                <c:pt idx="376">
                  <c:v>159.184985345943</c:v>
                </c:pt>
                <c:pt idx="377">
                  <c:v>160.267228258914</c:v>
                </c:pt>
                <c:pt idx="378">
                  <c:v>161.391370608763</c:v>
                </c:pt>
                <c:pt idx="379">
                  <c:v>162.556706668821</c:v>
                </c:pt>
                <c:pt idx="380">
                  <c:v>163.762539082578</c:v>
                </c:pt>
                <c:pt idx="381">
                  <c:v>165.008176629976</c:v>
                </c:pt>
                <c:pt idx="382">
                  <c:v>166.292931935819</c:v>
                </c:pt>
                <c:pt idx="383">
                  <c:v>167.616119119255</c:v>
                </c:pt>
                <c:pt idx="384">
                  <c:v>168.97705138256</c:v>
                </c:pt>
                <c:pt idx="385">
                  <c:v>170.375038536864</c:v>
                </c:pt>
                <c:pt idx="386">
                  <c:v>171.809384461896</c:v>
                </c:pt>
                <c:pt idx="387">
                  <c:v>173.279384496327</c:v>
                </c:pt>
                <c:pt idx="388">
                  <c:v>174.784322754881</c:v>
                </c:pt>
                <c:pt idx="389">
                  <c:v>176.32346936799</c:v>
                </c:pt>
                <c:pt idx="390">
                  <c:v>177.896077639466</c:v>
                </c:pt>
                <c:pt idx="391">
                  <c:v>179.501381117383</c:v>
                </c:pt>
                <c:pt idx="392">
                  <c:v>181.13859057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08643"/>
        <c:axId val="58850081"/>
      </c:lineChart>
      <c:catAx>
        <c:axId val="78108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0081"/>
        <c:crossesAt val="0"/>
        <c:auto val="1"/>
        <c:lblAlgn val="ctr"/>
        <c:lblOffset val="100"/>
        <c:noMultiLvlLbl val="0"/>
      </c:catAx>
      <c:valAx>
        <c:axId val="5885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8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ofdie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C$400</c:f>
              <c:numCache>
                <c:formatCode>General</c:formatCode>
                <c:ptCount val="393"/>
                <c:pt idx="0">
                  <c:v>100</c:v>
                </c:pt>
                <c:pt idx="1">
                  <c:v>100</c:v>
                </c:pt>
                <c:pt idx="2">
                  <c:v>99.92</c:v>
                </c:pt>
                <c:pt idx="3">
                  <c:v>99.76092736</c:v>
                </c:pt>
                <c:pt idx="4">
                  <c:v>99.5240751450335</c:v>
                </c:pt>
                <c:pt idx="5">
                  <c:v>99.2110829993315</c:v>
                </c:pt>
                <c:pt idx="6">
                  <c:v>98.8239150517185</c:v>
                </c:pt>
                <c:pt idx="7">
                  <c:v>98.3648353098445</c:v>
                </c:pt>
                <c:pt idx="8">
                  <c:v>97.8363810215299</c:v>
                </c:pt>
                <c:pt idx="9">
                  <c:v>97.241334489412</c:v>
                </c:pt>
                <c:pt idx="10">
                  <c:v>96.5826938210416</c:v>
                </c:pt>
                <c:pt idx="11">
                  <c:v>95.8636430817521</c:v>
                </c:pt>
                <c:pt idx="12">
                  <c:v>95.087522293408</c:v>
                </c:pt>
                <c:pt idx="13">
                  <c:v>94.2577976901334</c:v>
                </c:pt>
                <c:pt idx="14">
                  <c:v>93.3780326039825</c:v>
                </c:pt>
                <c:pt idx="15">
                  <c:v>92.4518593109332</c:v>
                </c:pt>
                <c:pt idx="16">
                  <c:v>91.4829521221765</c:v>
                </c:pt>
                <c:pt idx="17">
                  <c:v>90.4750019589621</c:v>
                </c:pt>
                <c:pt idx="18">
                  <c:v>89.4316926025912</c:v>
                </c:pt>
                <c:pt idx="19">
                  <c:v>88.3566787657092</c:v>
                </c:pt>
                <c:pt idx="20">
                  <c:v>87.2535660878167</c:v>
                </c:pt>
                <c:pt idx="21">
                  <c:v>86.1258931176667</c:v>
                </c:pt>
                <c:pt idx="22">
                  <c:v>84.9771153085243</c:v>
                </c:pt>
                <c:pt idx="23">
                  <c:v>83.8105910195253</c:v>
                </c:pt>
                <c:pt idx="24">
                  <c:v>82.6295694877991</c:v>
                </c:pt>
                <c:pt idx="25">
                  <c:v>81.4371807116916</c:v>
                </c:pt>
                <c:pt idx="26">
                  <c:v>80.2364271652755</c:v>
                </c:pt>
                <c:pt idx="27">
                  <c:v>79.0301772482167</c:v>
                </c:pt>
                <c:pt idx="28">
                  <c:v>77.8211603627262</c:v>
                </c:pt>
                <c:pt idx="29">
                  <c:v>76.611963500478</c:v>
                </c:pt>
                <c:pt idx="30">
                  <c:v>75.4050292166731</c:v>
                </c:pt>
                <c:pt idx="31">
                  <c:v>74.2026548655166</c:v>
                </c:pt>
                <c:pt idx="32">
                  <c:v>73.0069929708866</c:v>
                </c:pt>
                <c:pt idx="33">
                  <c:v>71.8200526075451</c:v>
                </c:pt>
                <c:pt idx="34">
                  <c:v>70.6437016715174</c:v>
                </c:pt>
                <c:pt idx="35">
                  <c:v>69.4796699229348</c:v>
                </c:pt>
                <c:pt idx="36">
                  <c:v>68.3295526903693</c:v>
                </c:pt>
                <c:pt idx="37">
                  <c:v>67.1948151322409</c:v>
                </c:pt>
                <c:pt idx="38">
                  <c:v>66.0767969579814</c:v>
                </c:pt>
                <c:pt idx="39">
                  <c:v>64.9767175190965</c:v>
                </c:pt>
                <c:pt idx="40">
                  <c:v>63.8956811878886</c:v>
                </c:pt>
                <c:pt idx="41">
                  <c:v>62.8346829492376</c:v>
                </c:pt>
                <c:pt idx="42">
                  <c:v>61.7946141383556</c:v>
                </c:pt>
                <c:pt idx="43">
                  <c:v>60.7762682647352</c:v>
                </c:pt>
                <c:pt idx="44">
                  <c:v>59.7803468695154</c:v>
                </c:pt>
                <c:pt idx="45">
                  <c:v>58.8074653701403</c:v>
                </c:pt>
                <c:pt idx="46">
                  <c:v>57.8581588524335</c:v>
                </c:pt>
                <c:pt idx="47">
                  <c:v>56.9328877760334</c:v>
                </c:pt>
                <c:pt idx="48">
                  <c:v>56.0320435645123</c:v>
                </c:pt>
                <c:pt idx="49">
                  <c:v>55.1559540564315</c:v>
                </c:pt>
                <c:pt idx="50">
                  <c:v>54.3048887980669</c:v>
                </c:pt>
                <c:pt idx="51">
                  <c:v>53.4790641625883</c:v>
                </c:pt>
                <c:pt idx="52">
                  <c:v>52.6786482841043</c:v>
                </c:pt>
                <c:pt idx="53">
                  <c:v>51.9037657982056</c:v>
                </c:pt>
                <c:pt idx="54">
                  <c:v>51.1545023834941</c:v>
                </c:pt>
                <c:pt idx="55">
                  <c:v>50.4309091010686</c:v>
                </c:pt>
                <c:pt idx="56">
                  <c:v>49.7330065311031</c:v>
                </c:pt>
                <c:pt idx="57">
                  <c:v>49.0607887075064</c:v>
                </c:pt>
                <c:pt idx="58">
                  <c:v>48.4142268532261</c:v>
                </c:pt>
                <c:pt idx="59">
                  <c:v>47.793272920076</c:v>
                </c:pt>
                <c:pt idx="60">
                  <c:v>47.1978629380529</c:v>
                </c:pt>
                <c:pt idx="61">
                  <c:v>46.6279201799805</c:v>
                </c:pt>
                <c:pt idx="62">
                  <c:v>46.0833581480007</c:v>
                </c:pt>
                <c:pt idx="63">
                  <c:v>45.56408338895</c:v>
                </c:pt>
                <c:pt idx="64">
                  <c:v>45.0699981460134</c:v>
                </c:pt>
                <c:pt idx="65">
                  <c:v>44.6010028542773</c:v>
                </c:pt>
                <c:pt idx="66">
                  <c:v>44.1569984879011</c:v>
                </c:pt>
                <c:pt idx="67">
                  <c:v>43.7378887666236</c:v>
                </c:pt>
                <c:pt idx="68">
                  <c:v>43.3435822292122</c:v>
                </c:pt>
                <c:pt idx="69">
                  <c:v>42.9739941812754</c:v>
                </c:pt>
                <c:pt idx="70">
                  <c:v>42.629048524585</c:v>
                </c:pt>
                <c:pt idx="71">
                  <c:v>42.3086794747129</c:v>
                </c:pt>
                <c:pt idx="72">
                  <c:v>42.0128331733782</c:v>
                </c:pt>
                <c:pt idx="73">
                  <c:v>41.7414692014306</c:v>
                </c:pt>
                <c:pt idx="74">
                  <c:v>41.4945619978631</c:v>
                </c:pt>
                <c:pt idx="75">
                  <c:v>41.2721021896662</c:v>
                </c:pt>
                <c:pt idx="76">
                  <c:v>41.0740978366896</c:v>
                </c:pt>
                <c:pt idx="77">
                  <c:v>40.9005755949847</c:v>
                </c:pt>
                <c:pt idx="78">
                  <c:v>40.7515818013448</c:v>
                </c:pt>
                <c:pt idx="79">
                  <c:v>40.6271834809513</c:v>
                </c:pt>
                <c:pt idx="80">
                  <c:v>40.5274692791613</c:v>
                </c:pt>
                <c:pt idx="81">
                  <c:v>40.4525503175371</c:v>
                </c:pt>
                <c:pt idx="82">
                  <c:v>40.4025609732155</c:v>
                </c:pt>
                <c:pt idx="83">
                  <c:v>40.3776595796383</c:v>
                </c:pt>
                <c:pt idx="84">
                  <c:v>40.3780290455176</c:v>
                </c:pt>
                <c:pt idx="85">
                  <c:v>40.4038773876733</c:v>
                </c:pt>
                <c:pt idx="86">
                  <c:v>40.4554381720643</c:v>
                </c:pt>
                <c:pt idx="87">
                  <c:v>40.5329708559242</c:v>
                </c:pt>
                <c:pt idx="88">
                  <c:v>40.6367610224098</c:v>
                </c:pt>
                <c:pt idx="89">
                  <c:v>40.7671204975654</c:v>
                </c:pt>
                <c:pt idx="90">
                  <c:v>40.9243873377053</c:v>
                </c:pt>
                <c:pt idx="91">
                  <c:v>41.1089256735107</c:v>
                </c:pt>
                <c:pt idx="92">
                  <c:v>41.3211253952301</c:v>
                </c:pt>
                <c:pt idx="93">
                  <c:v>41.5614016613731</c:v>
                </c:pt>
                <c:pt idx="94">
                  <c:v>41.8301942111911</c:v>
                </c:pt>
                <c:pt idx="95">
                  <c:v>42.1279664590682</c:v>
                </c:pt>
                <c:pt idx="96">
                  <c:v>42.4552043467078</c:v>
                </c:pt>
                <c:pt idx="97">
                  <c:v>42.8124149267225</c:v>
                </c:pt>
                <c:pt idx="98">
                  <c:v>43.2001246489376</c:v>
                </c:pt>
                <c:pt idx="99">
                  <c:v>43.6188773184444</c:v>
                </c:pt>
                <c:pt idx="100">
                  <c:v>44.0692316922297</c:v>
                </c:pt>
                <c:pt idx="101">
                  <c:v>44.5517586791146</c:v>
                </c:pt>
                <c:pt idx="102">
                  <c:v>45.0670381058298</c:v>
                </c:pt>
                <c:pt idx="103">
                  <c:v>45.6156550104119</c:v>
                </c:pt>
                <c:pt idx="104">
                  <c:v>46.198195422819</c:v>
                </c:pt>
                <c:pt idx="105">
                  <c:v>46.815241591841</c:v>
                </c:pt>
                <c:pt idx="106">
                  <c:v>47.467366617148</c:v>
                </c:pt>
                <c:pt idx="107">
                  <c:v>48.1551284458111</c:v>
                </c:pt>
                <c:pt idx="108">
                  <c:v>48.8790631940095</c:v>
                </c:pt>
                <c:pt idx="109">
                  <c:v>49.6396777570693</c:v>
                </c:pt>
                <c:pt idx="110">
                  <c:v>50.4374416746541</c:v>
                </c:pt>
                <c:pt idx="111">
                  <c:v>51.2727782230392</c:v>
                </c:pt>
                <c:pt idx="112">
                  <c:v>52.1460547131618</c:v>
                </c:pt>
                <c:pt idx="113">
                  <c:v>53.057571981744</c:v>
                </c:pt>
                <c:pt idx="114">
                  <c:v>54.0075530734559</c:v>
                </c:pt>
                <c:pt idx="115">
                  <c:v>54.996131124997</c:v>
                </c:pt>
                <c:pt idx="116">
                  <c:v>56.0233364772991</c:v>
                </c:pt>
                <c:pt idx="117">
                  <c:v>57.0890830599245</c:v>
                </c:pt>
                <c:pt idx="118">
                  <c:v>58.1931541122241</c:v>
                </c:pt>
                <c:pt idx="119">
                  <c:v>59.3351873289355</c:v>
                </c:pt>
                <c:pt idx="120">
                  <c:v>60.5146595435719</c:v>
                </c:pt>
                <c:pt idx="121">
                  <c:v>61.7308710909776</c:v>
                </c:pt>
                <c:pt idx="122">
                  <c:v>62.982930020498</c:v>
                </c:pt>
                <c:pt idx="123">
                  <c:v>64.2697363628638</c:v>
                </c:pt>
                <c:pt idx="124">
                  <c:v>65.5899666864921</c:v>
                </c:pt>
                <c:pt idx="125">
                  <c:v>66.9420592116527</c:v>
                </c:pt>
                <c:pt idx="126">
                  <c:v>68.3241997828516</c:v>
                </c:pt>
                <c:pt idx="127">
                  <c:v>69.734309029658</c:v>
                </c:pt>
                <c:pt idx="128">
                  <c:v>71.1700310727068</c:v>
                </c:pt>
                <c:pt idx="129">
                  <c:v>72.6287241532386</c:v>
                </c:pt>
                <c:pt idx="130">
                  <c:v>74.107453579686</c:v>
                </c:pt>
                <c:pt idx="131">
                  <c:v>75.6029873918016</c:v>
                </c:pt>
                <c:pt idx="132">
                  <c:v>77.1117951399929</c:v>
                </c:pt>
                <c:pt idx="133">
                  <c:v>78.6300501633092</c:v>
                </c:pt>
                <c:pt idx="134">
                  <c:v>80.1536357225459</c:v>
                </c:pt>
                <c:pt idx="135">
                  <c:v>81.6781553041023</c:v>
                </c:pt>
                <c:pt idx="136">
                  <c:v>83.1989473549041</c:v>
                </c:pt>
                <c:pt idx="137">
                  <c:v>84.7111046387065</c:v>
                </c:pt>
                <c:pt idx="138">
                  <c:v>86.2094983199225</c:v>
                </c:pt>
                <c:pt idx="139">
                  <c:v>87.6888067839184</c:v>
                </c:pt>
                <c:pt idx="140">
                  <c:v>89.143549094398</c:v>
                </c:pt>
                <c:pt idx="141">
                  <c:v>90.5681228717099</c:v>
                </c:pt>
                <c:pt idx="142">
                  <c:v>91.9568462540303</c:v>
                </c:pt>
                <c:pt idx="143">
                  <c:v>93.3040034803872</c:v>
                </c:pt>
                <c:pt idx="144">
                  <c:v>94.6038935148767</c:v>
                </c:pt>
                <c:pt idx="145">
                  <c:v>95.8508810199654</c:v>
                </c:pt>
                <c:pt idx="146">
                  <c:v>97.0394488882944</c:v>
                </c:pt>
                <c:pt idx="147">
                  <c:v>98.1642514615727</c:v>
                </c:pt>
                <c:pt idx="148">
                  <c:v>99.2201675061353</c:v>
                </c:pt>
                <c:pt idx="149">
                  <c:v>100.202351981016</c:v>
                </c:pt>
                <c:pt idx="150">
                  <c:v>101.10628562843</c:v>
                </c:pt>
                <c:pt idx="151">
                  <c:v>101.927821439725</c:v>
                </c:pt>
                <c:pt idx="152">
                  <c:v>102.6632271022</c:v>
                </c:pt>
                <c:pt idx="153">
                  <c:v>103.309222612419</c:v>
                </c:pt>
                <c:pt idx="154">
                  <c:v>103.863012347276</c:v>
                </c:pt>
                <c:pt idx="155">
                  <c:v>104.322311011243</c:v>
                </c:pt>
                <c:pt idx="156">
                  <c:v>104.685363022392</c:v>
                </c:pt>
                <c:pt idx="157">
                  <c:v>104.95095505536</c:v>
                </c:pt>
                <c:pt idx="158">
                  <c:v>105.118421620671</c:v>
                </c:pt>
                <c:pt idx="159">
                  <c:v>105.18764372069</c:v>
                </c:pt>
                <c:pt idx="160">
                  <c:v>105.159040777315</c:v>
                </c:pt>
                <c:pt idx="161">
                  <c:v>105.03355616993</c:v>
                </c:pt>
                <c:pt idx="162">
                  <c:v>104.812636849804</c:v>
                </c:pt>
                <c:pt idx="163">
                  <c:v>104.498207605267</c:v>
                </c:pt>
                <c:pt idx="164">
                  <c:v>104.092640638276</c:v>
                </c:pt>
                <c:pt idx="165">
                  <c:v>103.598721175824</c:v>
                </c:pt>
                <c:pt idx="166">
                  <c:v>103.01960987875</c:v>
                </c:pt>
                <c:pt idx="167">
                  <c:v>102.358802826488</c:v>
                </c:pt>
                <c:pt idx="168">
                  <c:v>101.62008985062</c:v>
                </c:pt>
                <c:pt idx="169">
                  <c:v>100.807511964979</c:v>
                </c:pt>
                <c:pt idx="170">
                  <c:v>99.9253185981825</c:v>
                </c:pt>
                <c:pt idx="171">
                  <c:v>98.9779252789003</c:v>
                </c:pt>
                <c:pt idx="172">
                  <c:v>97.9698723580695</c:v>
                </c:pt>
                <c:pt idx="173">
                  <c:v>96.9057852788832</c:v>
                </c:pt>
                <c:pt idx="174">
                  <c:v>95.7903368276805</c:v>
                </c:pt>
                <c:pt idx="175">
                  <c:v>94.6282117197048</c:v>
                </c:pt>
                <c:pt idx="176">
                  <c:v>93.4240737954976</c:v>
                </c:pt>
                <c:pt idx="177">
                  <c:v>92.1825360285333</c:v>
                </c:pt>
                <c:pt idx="178">
                  <c:v>90.9081334742516</c:v>
                </c:pt>
                <c:pt idx="179">
                  <c:v>89.6052992261553</c:v>
                </c:pt>
                <c:pt idx="180">
                  <c:v>88.2783433869932</c:v>
                </c:pt>
                <c:pt idx="181">
                  <c:v>86.9314350127475</c:v>
                </c:pt>
                <c:pt idx="182">
                  <c:v>85.568586944403</c:v>
                </c:pt>
                <c:pt idx="183">
                  <c:v>84.1936434072262</c:v>
                </c:pt>
                <c:pt idx="184">
                  <c:v>82.8102702292486</c:v>
                </c:pt>
                <c:pt idx="185">
                  <c:v>81.4219475093957</c:v>
                </c:pt>
                <c:pt idx="186">
                  <c:v>80.0319645506616</c:v>
                </c:pt>
                <c:pt idx="187">
                  <c:v>78.6434168642709</c:v>
                </c:pt>
                <c:pt idx="188">
                  <c:v>77.259205046204</c:v>
                </c:pt>
                <c:pt idx="189">
                  <c:v>75.8820353271078</c:v>
                </c:pt>
                <c:pt idx="190">
                  <c:v>74.5144215997829</c:v>
                </c:pt>
                <c:pt idx="191">
                  <c:v>73.1586887344903</c:v>
                </c:pt>
                <c:pt idx="192">
                  <c:v>71.8169770006497</c:v>
                </c:pt>
                <c:pt idx="193">
                  <c:v>70.4912474235554</c:v>
                </c:pt>
                <c:pt idx="194">
                  <c:v>69.1832879160336</c:v>
                </c:pt>
                <c:pt idx="195">
                  <c:v>67.8947200370676</c:v>
                </c:pt>
                <c:pt idx="196">
                  <c:v>66.6270062419651</c:v>
                </c:pt>
                <c:pt idx="197">
                  <c:v>65.3814575013212</c:v>
                </c:pt>
                <c:pt idx="198">
                  <c:v>64.1592411785896</c:v>
                </c:pt>
                <c:pt idx="199">
                  <c:v>62.9613890683058</c:v>
                </c:pt>
                <c:pt idx="200">
                  <c:v>61.7888055087551</c:v>
                </c:pt>
                <c:pt idx="201">
                  <c:v>60.6422754940227</c:v>
                </c:pt>
                <c:pt idx="202">
                  <c:v>59.5224727208205</c:v>
                </c:pt>
                <c:pt idx="203">
                  <c:v>58.4299675152016</c:v>
                </c:pt>
                <c:pt idx="204">
                  <c:v>57.3652345932163</c:v>
                </c:pt>
                <c:pt idx="205">
                  <c:v>56.3286606177271</c:v>
                </c:pt>
                <c:pt idx="206">
                  <c:v>55.3205515209911</c:v>
                </c:pt>
                <c:pt idx="207">
                  <c:v>54.3411395692507</c:v>
                </c:pt>
                <c:pt idx="208">
                  <c:v>53.3905901514876</c:v>
                </c:pt>
                <c:pt idx="209">
                  <c:v>52.4690082797204</c:v>
                </c:pt>
                <c:pt idx="210">
                  <c:v>51.5764447928033</c:v>
                </c:pt>
                <c:pt idx="211">
                  <c:v>50.7129022596661</c:v>
                </c:pt>
                <c:pt idx="212">
                  <c:v>49.8783405813614</c:v>
                </c:pt>
                <c:pt idx="213">
                  <c:v>49.0726822942038</c:v>
                </c:pt>
                <c:pt idx="214">
                  <c:v>48.2958175787483</c:v>
                </c:pt>
                <c:pt idx="215">
                  <c:v>47.5476089813956</c:v>
                </c:pt>
                <c:pt idx="216">
                  <c:v>46.8278958570876</c:v>
                </c:pt>
                <c:pt idx="217">
                  <c:v>46.1364985428907</c:v>
                </c:pt>
                <c:pt idx="218">
                  <c:v>45.4732222733126</c:v>
                </c:pt>
                <c:pt idx="219">
                  <c:v>44.8378608489793</c:v>
                </c:pt>
                <c:pt idx="220">
                  <c:v>44.230200070856</c:v>
                </c:pt>
                <c:pt idx="221">
                  <c:v>43.6500209525544</c:v>
                </c:pt>
                <c:pt idx="222">
                  <c:v>43.0971027234496</c:v>
                </c:pt>
                <c:pt idx="223">
                  <c:v>42.5712256353691</c:v>
                </c:pt>
                <c:pt idx="224">
                  <c:v>42.0721735855187</c:v>
                </c:pt>
                <c:pt idx="225">
                  <c:v>41.5997365681076</c:v>
                </c:pt>
                <c:pt idx="226">
                  <c:v>41.1537129668358</c:v>
                </c:pt>
                <c:pt idx="227">
                  <c:v>40.7339117000244</c:v>
                </c:pt>
                <c:pt idx="228">
                  <c:v>40.3401542297185</c:v>
                </c:pt>
                <c:pt idx="229">
                  <c:v>39.9722764455807</c:v>
                </c:pt>
                <c:pt idx="230">
                  <c:v>39.6301304338243</c:v>
                </c:pt>
                <c:pt idx="231">
                  <c:v>39.3135861408218</c:v>
                </c:pt>
                <c:pt idx="232">
                  <c:v>39.022532940364</c:v>
                </c:pt>
                <c:pt idx="233">
                  <c:v>38.7568811128419</c:v>
                </c:pt>
                <c:pt idx="234">
                  <c:v>38.5165632438819</c:v>
                </c:pt>
                <c:pt idx="235">
                  <c:v>38.3015355491752</c:v>
                </c:pt>
                <c:pt idx="236">
                  <c:v>38.111779131415</c:v>
                </c:pt>
                <c:pt idx="237">
                  <c:v>37.9473011743756</c:v>
                </c:pt>
                <c:pt idx="238">
                  <c:v>37.8081360782379</c:v>
                </c:pt>
                <c:pt idx="239">
                  <c:v>37.6943465392776</c:v>
                </c:pt>
                <c:pt idx="240">
                  <c:v>37.6060245759811</c:v>
                </c:pt>
                <c:pt idx="241">
                  <c:v>37.5432925025295</c:v>
                </c:pt>
                <c:pt idx="242">
                  <c:v>37.5063038493853</c:v>
                </c:pt>
                <c:pt idx="243">
                  <c:v>37.4952442294216</c:v>
                </c:pt>
                <c:pt idx="244">
                  <c:v>37.5103321466339</c:v>
                </c:pt>
                <c:pt idx="245">
                  <c:v>37.5518197429661</c:v>
                </c:pt>
                <c:pt idx="246">
                  <c:v>37.6199934771475</c:v>
                </c:pt>
                <c:pt idx="247">
                  <c:v>37.7151747276646</c:v>
                </c:pt>
                <c:pt idx="248">
                  <c:v>37.8377203100719</c:v>
                </c:pt>
                <c:pt idx="249">
                  <c:v>37.9880228967647</c:v>
                </c:pt>
                <c:pt idx="250">
                  <c:v>38.1665113250787</c:v>
                </c:pt>
                <c:pt idx="251">
                  <c:v>38.3736507771447</c:v>
                </c:pt>
                <c:pt idx="252">
                  <c:v>38.6099428122957</c:v>
                </c:pt>
                <c:pt idx="253">
                  <c:v>38.8759252299892</c:v>
                </c:pt>
                <c:pt idx="254">
                  <c:v>39.1721717381771</c:v>
                </c:pt>
                <c:pt idx="255">
                  <c:v>39.4992913988169</c:v>
                </c:pt>
                <c:pt idx="256">
                  <c:v>39.8579278187863</c:v>
                </c:pt>
                <c:pt idx="257">
                  <c:v>40.2487580508478</c:v>
                </c:pt>
                <c:pt idx="258">
                  <c:v>40.672491165532</c:v>
                </c:pt>
                <c:pt idx="259">
                  <c:v>41.1298664509007</c:v>
                </c:pt>
                <c:pt idx="260">
                  <c:v>41.6216511931605</c:v>
                </c:pt>
                <c:pt idx="261">
                  <c:v>42.1486379870739</c:v>
                </c:pt>
                <c:pt idx="262">
                  <c:v>42.7116415211519</c:v>
                </c:pt>
                <c:pt idx="263">
                  <c:v>43.3114947787839</c:v>
                </c:pt>
                <c:pt idx="264">
                  <c:v>43.9490445929097</c:v>
                </c:pt>
                <c:pt idx="265">
                  <c:v>44.6251464886941</c:v>
                </c:pt>
                <c:pt idx="266">
                  <c:v>45.3406587461074</c:v>
                </c:pt>
                <c:pt idx="267">
                  <c:v>46.096435612554</c:v>
                </c:pt>
                <c:pt idx="268">
                  <c:v>46.8933195949572</c:v>
                </c:pt>
                <c:pt idx="269">
                  <c:v>47.7321327612875</c:v>
                </c:pt>
                <c:pt idx="270">
                  <c:v>48.6136669837086</c:v>
                </c:pt>
                <c:pt idx="271">
                  <c:v>49.5386730596664</c:v>
                </c:pt>
                <c:pt idx="272">
                  <c:v>50.5078486537309</c:v>
                </c:pt>
                <c:pt idx="273">
                  <c:v>51.5218250122127</c:v>
                </c:pt>
                <c:pt idx="274">
                  <c:v>52.5811524149414</c:v>
                </c:pt>
                <c:pt idx="275">
                  <c:v>53.6862843445285</c:v>
                </c:pt>
                <c:pt idx="276">
                  <c:v>54.8375603733427</c:v>
                </c:pt>
                <c:pt idx="277">
                  <c:v>56.0351877926986</c:v>
                </c:pt>
                <c:pt idx="278">
                  <c:v>57.2792220376911</c:v>
                </c:pt>
                <c:pt idx="279">
                  <c:v>58.5695459949449</c:v>
                </c:pt>
                <c:pt idx="280">
                  <c:v>59.9058483193851</c:v>
                </c:pt>
                <c:pt idx="281">
                  <c:v>61.2876009298962</c:v>
                </c:pt>
                <c:pt idx="282">
                  <c:v>62.7140359021631</c:v>
                </c:pt>
                <c:pt idx="283">
                  <c:v>64.1841220295187</c:v>
                </c:pt>
                <c:pt idx="284">
                  <c:v>65.6965413784461</c:v>
                </c:pt>
                <c:pt idx="285">
                  <c:v>67.249666223297</c:v>
                </c:pt>
                <c:pt idx="286">
                  <c:v>68.8415368032459</c:v>
                </c:pt>
                <c:pt idx="287">
                  <c:v>70.4698404015544</c:v>
                </c:pt>
                <c:pt idx="288">
                  <c:v>72.1318923005117</c:v>
                </c:pt>
                <c:pt idx="289">
                  <c:v>73.8246192122505</c:v>
                </c:pt>
                <c:pt idx="290">
                  <c:v>75.5445458229595</c:v>
                </c:pt>
                <c:pt idx="291">
                  <c:v>77.2877851125772</c:v>
                </c:pt>
                <c:pt idx="292">
                  <c:v>79.0500331204906</c:v>
                </c:pt>
                <c:pt idx="293">
                  <c:v>80.826568816772</c:v>
                </c:pt>
                <c:pt idx="294">
                  <c:v>82.612259705037</c:v>
                </c:pt>
                <c:pt idx="295">
                  <c:v>84.4015737245435</c:v>
                </c:pt>
                <c:pt idx="296">
                  <c:v>86.1885979338793</c:v>
                </c:pt>
                <c:pt idx="297">
                  <c:v>87.9670643456808</c:v>
                </c:pt>
                <c:pt idx="298">
                  <c:v>89.7303831417072</c:v>
                </c:pt>
                <c:pt idx="299">
                  <c:v>91.4716833320967</c:v>
                </c:pt>
                <c:pt idx="300">
                  <c:v>93.1838607351346</c:v>
                </c:pt>
                <c:pt idx="301">
                  <c:v>94.8596329493678</c:v>
                </c:pt>
                <c:pt idx="302">
                  <c:v>96.4916007749116</c:v>
                </c:pt>
                <c:pt idx="303">
                  <c:v>98.0723153232082</c:v>
                </c:pt>
                <c:pt idx="304">
                  <c:v>99.5943498432222</c:v>
                </c:pt>
                <c:pt idx="305">
                  <c:v>101.050375096652</c:v>
                </c:pt>
                <c:pt idx="306">
                  <c:v>102.433236944839</c:v>
                </c:pt>
                <c:pt idx="307">
                  <c:v>103.736034674828</c:v>
                </c:pt>
                <c:pt idx="308">
                  <c:v>104.952198499527</c:v>
                </c:pt>
                <c:pt idx="309">
                  <c:v>106.075564623505</c:v>
                </c:pt>
                <c:pt idx="310">
                  <c:v>107.100446275843</c:v>
                </c:pt>
                <c:pt idx="311">
                  <c:v>108.021699176211</c:v>
                </c:pt>
                <c:pt idx="312">
                  <c:v>108.834780018864</c:v>
                </c:pt>
                <c:pt idx="313">
                  <c:v>109.535796727503</c:v>
                </c:pt>
                <c:pt idx="314">
                  <c:v>110.121549445498</c:v>
                </c:pt>
                <c:pt idx="315">
                  <c:v>110.58956147187</c:v>
                </c:pt>
                <c:pt idx="316">
                  <c:v>110.938099623387</c:v>
                </c:pt>
                <c:pt idx="317">
                  <c:v>111.166183785411</c:v>
                </c:pt>
                <c:pt idx="318">
                  <c:v>111.273585697125</c:v>
                </c:pt>
                <c:pt idx="319">
                  <c:v>111.260817288774</c:v>
                </c:pt>
                <c:pt idx="320">
                  <c:v>111.129109139338</c:v>
                </c:pt>
                <c:pt idx="321">
                  <c:v>110.880379843676</c:v>
                </c:pt>
                <c:pt idx="322">
                  <c:v>110.517197261802</c:v>
                </c:pt>
                <c:pt idx="323">
                  <c:v>110.042732764992</c:v>
                </c:pt>
                <c:pt idx="324">
                  <c:v>109.46070969157</c:v>
                </c:pt>
                <c:pt idx="325">
                  <c:v>108.775347279315</c:v>
                </c:pt>
                <c:pt idx="326">
                  <c:v>107.99130135351</c:v>
                </c:pt>
                <c:pt idx="327">
                  <c:v>107.113603023186</c:v>
                </c:pt>
                <c:pt idx="328">
                  <c:v>106.147596578047</c:v>
                </c:pt>
                <c:pt idx="329">
                  <c:v>105.098877690672</c:v>
                </c:pt>
                <c:pt idx="330">
                  <c:v>103.973232919091</c:v>
                </c:pt>
                <c:pt idx="331">
                  <c:v>102.776581380023</c:v>
                </c:pt>
                <c:pt idx="332">
                  <c:v>101.514919329123</c:v>
                </c:pt>
                <c:pt idx="333">
                  <c:v>100.194268247033</c:v>
                </c:pt>
                <c:pt idx="334">
                  <c:v>98.8206268938379</c:v>
                </c:pt>
                <c:pt idx="335">
                  <c:v>97.3999276637824</c:v>
                </c:pt>
                <c:pt idx="336">
                  <c:v>95.9379974501279</c:v>
                </c:pt>
                <c:pt idx="337">
                  <c:v>94.4405231191908</c:v>
                </c:pt>
                <c:pt idx="338">
                  <c:v>92.9130215945453</c:v>
                </c:pt>
                <c:pt idx="339">
                  <c:v>91.3608144679833</c:v>
                </c:pt>
                <c:pt idx="340">
                  <c:v>89.7890069833512</c:v>
                </c:pt>
                <c:pt idx="341">
                  <c:v>88.2024711825665</c:v>
                </c:pt>
                <c:pt idx="342">
                  <c:v>86.6058329592881</c:v>
                </c:pt>
                <c:pt idx="343">
                  <c:v>85.0034627338861</c:v>
                </c:pt>
                <c:pt idx="344">
                  <c:v>83.3994694423648</c:v>
                </c:pt>
                <c:pt idx="345">
                  <c:v>81.7976975204197</c:v>
                </c:pt>
                <c:pt idx="346">
                  <c:v>80.2017265605219</c:v>
                </c:pt>
                <c:pt idx="347">
                  <c:v>78.6148733234773</c:v>
                </c:pt>
                <c:pt idx="348">
                  <c:v>77.0401957950283</c:v>
                </c:pt>
                <c:pt idx="349">
                  <c:v>75.4804989915585</c:v>
                </c:pt>
                <c:pt idx="350">
                  <c:v>73.938342235744</c:v>
                </c:pt>
                <c:pt idx="351">
                  <c:v>72.4160476421099</c:v>
                </c:pt>
                <c:pt idx="352">
                  <c:v>70.9157095730596</c:v>
                </c:pt>
                <c:pt idx="353">
                  <c:v>69.4392048473447</c:v>
                </c:pt>
                <c:pt idx="354">
                  <c:v>67.9882035045428</c:v>
                </c:pt>
                <c:pt idx="355">
                  <c:v>66.5641799504342</c:v>
                </c:pt>
                <c:pt idx="356">
                  <c:v>65.1684243288388</c:v>
                </c:pt>
                <c:pt idx="357">
                  <c:v>63.8020539852183</c:v>
                </c:pt>
                <c:pt idx="358">
                  <c:v>62.4660249059367</c:v>
                </c:pt>
                <c:pt idx="359">
                  <c:v>61.1611430343975</c:v>
                </c:pt>
                <c:pt idx="360">
                  <c:v>59.8880753812213</c:v>
                </c:pt>
                <c:pt idx="361">
                  <c:v>58.6473608601868</c:v>
                </c:pt>
                <c:pt idx="362">
                  <c:v>57.4394207948077</c:v>
                </c:pt>
                <c:pt idx="363">
                  <c:v>56.2645690522078</c:v>
                </c:pt>
                <c:pt idx="364">
                  <c:v>55.1230217714164</c:v>
                </c:pt>
                <c:pt idx="365">
                  <c:v>54.0149066624244</c:v>
                </c:pt>
                <c:pt idx="366">
                  <c:v>52.9402718603829</c:v>
                </c:pt>
                <c:pt idx="367">
                  <c:v>51.8990943262782</c:v>
                </c:pt>
                <c:pt idx="368">
                  <c:v>50.8912877913747</c:v>
                </c:pt>
                <c:pt idx="369">
                  <c:v>49.9167102477596</c:v>
                </c:pt>
                <c:pt idx="370">
                  <c:v>48.9751709915504</c:v>
                </c:pt>
                <c:pt idx="371">
                  <c:v>48.0664372288116</c:v>
                </c:pt>
                <c:pt idx="372">
                  <c:v>47.1902402570611</c:v>
                </c:pt>
                <c:pt idx="373">
                  <c:v>46.3462812375003</c:v>
                </c:pt>
                <c:pt idx="374">
                  <c:v>45.5342365748494</c:v>
                </c:pt>
                <c:pt idx="375">
                  <c:v>44.7537629229739</c:v>
                </c:pt>
                <c:pt idx="376">
                  <c:v>44.0045018354126</c:v>
                </c:pt>
                <c:pt idx="377">
                  <c:v>43.2860840805099</c:v>
                </c:pt>
                <c:pt idx="378">
                  <c:v>42.5981336411753</c:v>
                </c:pt>
                <c:pt idx="379">
                  <c:v>41.9402714193711</c:v>
                </c:pt>
                <c:pt idx="380">
                  <c:v>41.3121186653132</c:v>
                </c:pt>
                <c:pt idx="381">
                  <c:v>40.7133001510931</c:v>
                </c:pt>
                <c:pt idx="382">
                  <c:v>40.143447108014</c:v>
                </c:pt>
                <c:pt idx="383">
                  <c:v>39.6021999464138</c:v>
                </c:pt>
                <c:pt idx="384">
                  <c:v>39.0892107761417</c:v>
                </c:pt>
                <c:pt idx="385">
                  <c:v>38.6041457451799</c:v>
                </c:pt>
                <c:pt idx="386">
                  <c:v>38.1466872131726</c:v>
                </c:pt>
                <c:pt idx="387">
                  <c:v>37.7165357758611</c:v>
                </c:pt>
                <c:pt idx="388">
                  <c:v>37.3134121556221</c:v>
                </c:pt>
                <c:pt idx="389">
                  <c:v>36.93705897249</c:v>
                </c:pt>
                <c:pt idx="390">
                  <c:v>36.5872424092026</c:v>
                </c:pt>
                <c:pt idx="391">
                  <c:v>36.263753782963</c:v>
                </c:pt>
                <c:pt idx="392">
                  <c:v>35.96641103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78124"/>
        <c:axId val="67373343"/>
      </c:lineChart>
      <c:catAx>
        <c:axId val="1567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3343"/>
        <c:crossesAt val="0"/>
        <c:auto val="1"/>
        <c:lblAlgn val="ctr"/>
        <c:lblOffset val="100"/>
        <c:noMultiLvlLbl val="0"/>
      </c:catAx>
      <c:valAx>
        <c:axId val="67373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8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0</xdr:row>
      <xdr:rowOff>0</xdr:rowOff>
    </xdr:from>
    <xdr:to>
      <xdr:col>9</xdr:col>
      <xdr:colOff>299880</xdr:colOff>
      <xdr:row>12</xdr:row>
      <xdr:rowOff>57240</xdr:rowOff>
    </xdr:to>
    <xdr:graphicFrame>
      <xdr:nvGraphicFramePr>
        <xdr:cNvPr id="0" name="Chart 1"/>
        <xdr:cNvGraphicFramePr/>
      </xdr:nvGraphicFramePr>
      <xdr:xfrm>
        <a:off x="2562480" y="0"/>
        <a:ext cx="37699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8920</xdr:colOff>
      <xdr:row>12</xdr:row>
      <xdr:rowOff>95760</xdr:rowOff>
    </xdr:from>
    <xdr:to>
      <xdr:col>9</xdr:col>
      <xdr:colOff>299880</xdr:colOff>
      <xdr:row>24</xdr:row>
      <xdr:rowOff>152280</xdr:rowOff>
    </xdr:to>
    <xdr:graphicFrame>
      <xdr:nvGraphicFramePr>
        <xdr:cNvPr id="1" name="Chart 2"/>
        <xdr:cNvGraphicFramePr/>
      </xdr:nvGraphicFramePr>
      <xdr:xfrm>
        <a:off x="2562480" y="2057760"/>
        <a:ext cx="37699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n">
        <v>1.02</v>
      </c>
    </row>
    <row r="3" customFormat="false" ht="12.75" hidden="false" customHeight="false" outlineLevel="0" collapsed="false">
      <c r="A3" s="4" t="s">
        <v>1</v>
      </c>
      <c r="B3" s="5" t="n">
        <v>0.0003</v>
      </c>
    </row>
    <row r="4" customFormat="false" ht="12.75" hidden="false" customHeight="false" outlineLevel="0" collapsed="false">
      <c r="A4" s="4" t="s">
        <v>2</v>
      </c>
      <c r="B4" s="5" t="n">
        <v>0.92</v>
      </c>
    </row>
    <row r="5" customFormat="false" ht="13.5" hidden="false" customHeight="false" outlineLevel="0" collapsed="false">
      <c r="A5" s="6" t="s">
        <v>3</v>
      </c>
      <c r="B5" s="7" t="n">
        <v>0.0004</v>
      </c>
    </row>
    <row r="7" customFormat="false" ht="12.75" hidden="false" customHeight="false" outlineLevel="0" collapsed="false">
      <c r="A7" s="8" t="s">
        <v>4</v>
      </c>
      <c r="B7" s="8" t="s">
        <v>5</v>
      </c>
      <c r="C7" s="8" t="s">
        <v>6</v>
      </c>
    </row>
    <row r="8" customFormat="false" ht="12.75" hidden="false" customHeight="false" outlineLevel="0" collapsed="false">
      <c r="A8" s="1" t="n">
        <v>0</v>
      </c>
      <c r="B8" s="9" t="n">
        <v>200</v>
      </c>
      <c r="C8" s="9" t="n">
        <v>100</v>
      </c>
    </row>
    <row r="9" customFormat="false" ht="12.75" hidden="false" customHeight="false" outlineLevel="0" collapsed="false">
      <c r="A9" s="1" t="n">
        <f aca="false">A8+1</f>
        <v>1</v>
      </c>
      <c r="B9" s="9" t="n">
        <f aca="false">B8*$B$2-$B$3*B8*C8</f>
        <v>198</v>
      </c>
      <c r="C9" s="9" t="n">
        <f aca="false">$B$4*C8+$B$5*B8*C8</f>
        <v>100</v>
      </c>
    </row>
    <row r="10" customFormat="false" ht="12.75" hidden="false" customHeight="false" outlineLevel="0" collapsed="false">
      <c r="A10" s="1" t="n">
        <f aca="false">A9+1</f>
        <v>2</v>
      </c>
      <c r="B10" s="9" t="n">
        <f aca="false">B9*$B$2-$B$3*B9*C9</f>
        <v>196.02</v>
      </c>
      <c r="C10" s="9" t="n">
        <f aca="false">$B$4*C9+$B$5*B9*C9</f>
        <v>99.92</v>
      </c>
    </row>
    <row r="11" customFormat="false" ht="12.75" hidden="false" customHeight="false" outlineLevel="0" collapsed="false">
      <c r="A11" s="1" t="n">
        <f aca="false">A10+1</f>
        <v>3</v>
      </c>
      <c r="B11" s="9" t="n">
        <f aca="false">B10*$B$2-$B$3*B10*C10</f>
        <v>194.06450448</v>
      </c>
      <c r="C11" s="9" t="n">
        <f aca="false">$B$4*C10+$B$5*B10*C10</f>
        <v>99.76092736</v>
      </c>
    </row>
    <row r="12" customFormat="false" ht="12.75" hidden="false" customHeight="false" outlineLevel="0" collapsed="false">
      <c r="A12" s="1" t="n">
        <f aca="false">A11+1</f>
        <v>4</v>
      </c>
      <c r="B12" s="9" t="n">
        <f aca="false">B11*$B$2-$B$3*B11*C11</f>
        <v>192.137778089225</v>
      </c>
      <c r="C12" s="9" t="n">
        <f aca="false">$B$4*C11+$B$5*B11*C11</f>
        <v>99.5240751450335</v>
      </c>
    </row>
    <row r="13" customFormat="false" ht="12.75" hidden="false" customHeight="false" outlineLevel="0" collapsed="false">
      <c r="A13" s="1" t="n">
        <f aca="false">A12+1</f>
        <v>5</v>
      </c>
      <c r="B13" s="9" t="n">
        <f aca="false">B12*$B$2-$B$3*B12*C12</f>
        <v>190.243833251584</v>
      </c>
      <c r="C13" s="9" t="n">
        <f aca="false">$B$4*C12+$B$5*B12*C12</f>
        <v>99.2110829993315</v>
      </c>
    </row>
    <row r="14" customFormat="false" ht="12.75" hidden="false" customHeight="false" outlineLevel="0" collapsed="false">
      <c r="A14" s="1" t="n">
        <f aca="false">A13+1</f>
        <v>6</v>
      </c>
      <c r="B14" s="9" t="n">
        <f aca="false">B13*$B$2-$B$3*B13*C13</f>
        <v>188.386420897365</v>
      </c>
      <c r="C14" s="9" t="n">
        <f aca="false">$B$4*C13+$B$5*B13*C13</f>
        <v>98.8239150517185</v>
      </c>
    </row>
    <row r="15" customFormat="false" ht="12.75" hidden="false" customHeight="false" outlineLevel="0" collapsed="false">
      <c r="A15" s="1" t="n">
        <f aca="false">A14+1</f>
        <v>7</v>
      </c>
      <c r="B15" s="9" t="n">
        <f aca="false">B14*$B$2-$B$3*B14*C14</f>
        <v>186.569024218615</v>
      </c>
      <c r="C15" s="9" t="n">
        <f aca="false">$B$4*C14+$B$5*B14*C14</f>
        <v>98.3648353098445</v>
      </c>
    </row>
    <row r="16" customFormat="false" ht="12.75" hidden="false" customHeight="false" outlineLevel="0" collapsed="false">
      <c r="A16" s="1" t="n">
        <f aca="false">A15+1</f>
        <v>8</v>
      </c>
      <c r="B16" s="9" t="n">
        <f aca="false">B15*$B$2-$B$3*B15*C15</f>
        <v>184.794855300633</v>
      </c>
      <c r="C16" s="9" t="n">
        <f aca="false">$B$4*C15+$B$5*B15*C15</f>
        <v>97.8363810215299</v>
      </c>
    </row>
    <row r="17" customFormat="false" ht="12.75" hidden="false" customHeight="false" outlineLevel="0" collapsed="false">
      <c r="A17" s="1" t="n">
        <f aca="false">A16+1</f>
        <v>9</v>
      </c>
      <c r="B17" s="9" t="n">
        <f aca="false">B16*$B$2-$B$3*B16*C16</f>
        <v>183.066854444442</v>
      </c>
      <c r="C17" s="9" t="n">
        <f aca="false">$B$4*C16+$B$5*B16*C16</f>
        <v>97.241334489412</v>
      </c>
    </row>
    <row r="18" customFormat="false" ht="12.75" hidden="false" customHeight="false" outlineLevel="0" collapsed="false">
      <c r="A18" s="1" t="n">
        <f aca="false">A17+1</f>
        <v>10</v>
      </c>
      <c r="B18" s="9" t="n">
        <f aca="false">B17*$B$2-$B$3*B17*C17</f>
        <v>181.387691965244</v>
      </c>
      <c r="C18" s="9" t="n">
        <f aca="false">$B$4*C17+$B$5*B17*C17</f>
        <v>96.5826938210416</v>
      </c>
    </row>
    <row r="19" customFormat="false" ht="12.75" hidden="false" customHeight="false" outlineLevel="0" collapsed="false">
      <c r="A19" s="1" t="n">
        <f aca="false">A18+1</f>
        <v>11</v>
      </c>
      <c r="B19" s="9" t="n">
        <f aca="false">B18*$B$2-$B$3*B18*C18</f>
        <v>179.759772229753</v>
      </c>
      <c r="C19" s="9" t="n">
        <f aca="false">$B$4*C18+$B$5*B18*C18</f>
        <v>95.8636430817521</v>
      </c>
    </row>
    <row r="20" customFormat="false" ht="12.75" hidden="false" customHeight="false" outlineLevel="0" collapsed="false">
      <c r="A20" s="1" t="n">
        <f aca="false">A19+1</f>
        <v>12</v>
      </c>
      <c r="B20" s="9" t="n">
        <f aca="false">B19*$B$2-$B$3*B19*C19</f>
        <v>178.185239680702</v>
      </c>
      <c r="C20" s="9" t="n">
        <f aca="false">$B$4*C19+$B$5*B19*C19</f>
        <v>95.087522293408</v>
      </c>
    </row>
    <row r="21" customFormat="false" ht="12.75" hidden="false" customHeight="false" outlineLevel="0" collapsed="false">
      <c r="A21" s="1" t="n">
        <f aca="false">A20+1</f>
        <v>13</v>
      </c>
      <c r="B21" s="9" t="n">
        <f aca="false">B20*$B$2-$B$3*B20*C20</f>
        <v>176.665986589167</v>
      </c>
      <c r="C21" s="9" t="n">
        <f aca="false">$B$4*C20+$B$5*B20*C20</f>
        <v>94.2577976901334</v>
      </c>
    </row>
    <row r="22" customFormat="false" ht="12.75" hidden="false" customHeight="false" outlineLevel="0" collapsed="false">
      <c r="A22" s="1" t="n">
        <f aca="false">A21+1</f>
        <v>14</v>
      </c>
      <c r="B22" s="9" t="n">
        <f aca="false">B21*$B$2-$B$3*B21*C21</f>
        <v>175.203662274156</v>
      </c>
      <c r="C22" s="9" t="n">
        <f aca="false">$B$4*C21+$B$5*B21*C21</f>
        <v>93.3780326039825</v>
      </c>
    </row>
    <row r="23" customFormat="false" ht="12.75" hidden="false" customHeight="false" outlineLevel="0" collapsed="false">
      <c r="A23" s="1" t="n">
        <f aca="false">A22+1</f>
        <v>15</v>
      </c>
      <c r="B23" s="9" t="n">
        <f aca="false">B22*$B$2-$B$3*B22*C22</f>
        <v>173.799683533187</v>
      </c>
      <c r="C23" s="9" t="n">
        <f aca="false">$B$4*C22+$B$5*B22*C22</f>
        <v>92.4518593109332</v>
      </c>
    </row>
    <row r="24" customFormat="false" ht="12.75" hidden="false" customHeight="false" outlineLevel="0" collapsed="false">
      <c r="A24" s="1" t="n">
        <f aca="false">A23+1</f>
        <v>16</v>
      </c>
      <c r="B24" s="9" t="n">
        <f aca="false">B23*$B$2-$B$3*B23*C23</f>
        <v>172.455246036762</v>
      </c>
      <c r="C24" s="9" t="n">
        <f aca="false">$B$4*C23+$B$5*B23*C23</f>
        <v>91.4829521221765</v>
      </c>
    </row>
    <row r="25" customFormat="false" ht="12.75" hidden="false" customHeight="false" outlineLevel="0" collapsed="false">
      <c r="A25" s="1" t="n">
        <f aca="false">A24+1</f>
        <v>17</v>
      </c>
      <c r="B25" s="9" t="n">
        <f aca="false">B24*$B$2-$B$3*B24*C24</f>
        <v>171.171336452577</v>
      </c>
      <c r="C25" s="9" t="n">
        <f aca="false">$B$4*C24+$B$5*B24*C24</f>
        <v>90.4750019589621</v>
      </c>
    </row>
    <row r="26" customFormat="false" ht="12.75" hidden="false" customHeight="false" outlineLevel="0" collapsed="false">
      <c r="A26" s="1" t="n">
        <f aca="false">A25+1</f>
        <v>18</v>
      </c>
      <c r="B26" s="9" t="n">
        <f aca="false">B25*$B$2-$B$3*B25*C25</f>
        <v>169.948745081369</v>
      </c>
      <c r="C26" s="9" t="n">
        <f aca="false">$B$4*C25+$B$5*B25*C25</f>
        <v>89.4316926025912</v>
      </c>
    </row>
    <row r="27" customFormat="false" ht="12.75" hidden="false" customHeight="false" outlineLevel="0" collapsed="false">
      <c r="A27" s="1" t="n">
        <f aca="false">A26+1</f>
        <v>19</v>
      </c>
      <c r="B27" s="9" t="n">
        <f aca="false">B26*$B$2-$B$3*B26*C26</f>
        <v>168.788078804503</v>
      </c>
      <c r="C27" s="9" t="n">
        <f aca="false">$B$4*C26+$B$5*B26*C26</f>
        <v>88.3566787657092</v>
      </c>
    </row>
    <row r="28" customFormat="false" ht="12.75" hidden="false" customHeight="false" outlineLevel="0" collapsed="false">
      <c r="A28" s="1" t="n">
        <f aca="false">A27+1</f>
        <v>20</v>
      </c>
      <c r="B28" s="9" t="n">
        <f aca="false">B27*$B$2-$B$3*B27*C27</f>
        <v>167.68977416307</v>
      </c>
      <c r="C28" s="9" t="n">
        <f aca="false">$B$4*C27+$B$5*B27*C27</f>
        <v>87.2535660878167</v>
      </c>
    </row>
    <row r="29" customFormat="false" ht="12.75" hidden="false" customHeight="false" outlineLevel="0" collapsed="false">
      <c r="A29" s="1" t="n">
        <f aca="false">A28+1</f>
        <v>21</v>
      </c>
      <c r="B29" s="9" t="n">
        <f aca="false">B28*$B$2-$B$3*B28*C28</f>
        <v>166.654110408675</v>
      </c>
      <c r="C29" s="9" t="n">
        <f aca="false">$B$4*C28+$B$5*B28*C28</f>
        <v>86.1258931176667</v>
      </c>
    </row>
    <row r="30" customFormat="false" ht="12.75" hidden="false" customHeight="false" outlineLevel="0" collapsed="false">
      <c r="A30" s="1" t="n">
        <f aca="false">A29+1</f>
        <v>22</v>
      </c>
      <c r="B30" s="9" t="n">
        <f aca="false">B29*$B$2-$B$3*B29*C29</f>
        <v>165.681222386645</v>
      </c>
      <c r="C30" s="9" t="n">
        <f aca="false">$B$4*C29+$B$5*B29*C29</f>
        <v>84.9771153085243</v>
      </c>
    </row>
    <row r="31" customFormat="false" ht="12.75" hidden="false" customHeight="false" outlineLevel="0" collapsed="false">
      <c r="A31" s="1" t="n">
        <f aca="false">A30+1</f>
        <v>23</v>
      </c>
      <c r="B31" s="9" t="n">
        <f aca="false">B30*$B$2-$B$3*B30*C30</f>
        <v>164.771113132616</v>
      </c>
      <c r="C31" s="9" t="n">
        <f aca="false">$B$4*C30+$B$5*B30*C30</f>
        <v>83.8105910195253</v>
      </c>
    </row>
    <row r="32" customFormat="false" ht="12.75" hidden="false" customHeight="false" outlineLevel="0" collapsed="false">
      <c r="A32" s="1" t="n">
        <f aca="false">A31+1</f>
        <v>24</v>
      </c>
      <c r="B32" s="9" t="n">
        <f aca="false">B31*$B$2-$B$3*B31*C31</f>
        <v>163.923666082891</v>
      </c>
      <c r="C32" s="9" t="n">
        <f aca="false">$B$4*C31+$B$5*B31*C31</f>
        <v>82.6295694877991</v>
      </c>
    </row>
    <row r="33" customFormat="false" ht="12.75" hidden="false" customHeight="false" outlineLevel="0" collapsed="false">
      <c r="A33" s="1" t="n">
        <f aca="false">A32+1</f>
        <v>25</v>
      </c>
      <c r="B33" s="9" t="n">
        <f aca="false">B32*$B$2-$B$3*B32*C32</f>
        <v>163.138656817362</v>
      </c>
      <c r="C33" s="9" t="n">
        <f aca="false">$B$4*C32+$B$5*B32*C32</f>
        <v>81.4371807116916</v>
      </c>
    </row>
    <row r="34" customFormat="false" ht="12.75" hidden="false" customHeight="false" outlineLevel="0" collapsed="false">
      <c r="A34" s="1" t="n">
        <f aca="false">A33+1</f>
        <v>26</v>
      </c>
      <c r="B34" s="9" t="n">
        <f aca="false">B33*$B$2-$B$3*B33*C33</f>
        <v>162.415764270819</v>
      </c>
      <c r="C34" s="9" t="n">
        <f aca="false">$B$4*C33+$B$5*B33*C33</f>
        <v>80.2364271652755</v>
      </c>
    </row>
    <row r="35" customFormat="false" ht="12.75" hidden="false" customHeight="false" outlineLevel="0" collapsed="false">
      <c r="A35" s="1" t="n">
        <f aca="false">A34+1</f>
        <v>27</v>
      </c>
      <c r="B35" s="9" t="n">
        <f aca="false">B34*$B$2-$B$3*B34*C34</f>
        <v>161.754581364113</v>
      </c>
      <c r="C35" s="9" t="n">
        <f aca="false">$B$4*C34+$B$5*B34*C34</f>
        <v>79.0301772482167</v>
      </c>
    </row>
    <row r="36" customFormat="false" ht="12.75" hidden="false" customHeight="false" outlineLevel="0" collapsed="false">
      <c r="A36" s="1" t="n">
        <f aca="false">A35+1</f>
        <v>28</v>
      </c>
      <c r="B36" s="9" t="n">
        <f aca="false">B35*$B$2-$B$3*B35*C35</f>
        <v>161.154625020621</v>
      </c>
      <c r="C36" s="9" t="n">
        <f aca="false">$B$4*C35+$B$5*B35*C35</f>
        <v>77.8211603627262</v>
      </c>
    </row>
    <row r="37" customFormat="false" ht="12.75" hidden="false" customHeight="false" outlineLevel="0" collapsed="false">
      <c r="A37" s="1" t="n">
        <f aca="false">A36+1</f>
        <v>29</v>
      </c>
      <c r="B37" s="9" t="n">
        <f aca="false">B36*$B$2-$B$3*B36*C36</f>
        <v>160.615345545956</v>
      </c>
      <c r="C37" s="9" t="n">
        <f aca="false">$B$4*C36+$B$5*B36*C36</f>
        <v>76.611963500478</v>
      </c>
    </row>
    <row r="38" customFormat="false" ht="12.75" hidden="false" customHeight="false" outlineLevel="0" collapsed="false">
      <c r="A38" s="1" t="n">
        <f aca="false">A37+1</f>
        <v>30</v>
      </c>
      <c r="B38" s="9" t="n">
        <f aca="false">B37*$B$2-$B$3*B37*C37</f>
        <v>160.1361353597</v>
      </c>
      <c r="C38" s="9" t="n">
        <f aca="false">$B$4*C37+$B$5*B37*C37</f>
        <v>75.4050292166731</v>
      </c>
    </row>
    <row r="39" customFormat="false" ht="12.75" hidden="false" customHeight="false" outlineLevel="0" collapsed="false">
      <c r="A39" s="1" t="n">
        <f aca="false">A38+1</f>
        <v>31</v>
      </c>
      <c r="B39" s="9" t="n">
        <f aca="false">B38*$B$2-$B$3*B38*C38</f>
        <v>159.716337077261</v>
      </c>
      <c r="C39" s="9" t="n">
        <f aca="false">$B$4*C38+$B$5*B38*C38</f>
        <v>74.2026548655166</v>
      </c>
    </row>
    <row r="40" customFormat="false" ht="12.75" hidden="false" customHeight="false" outlineLevel="0" collapsed="false">
      <c r="A40" s="1" t="n">
        <f aca="false">A39+1</f>
        <v>32</v>
      </c>
      <c r="B40" s="9" t="n">
        <f aca="false">B39*$B$2-$B$3*B39*C39</f>
        <v>159.355250947847</v>
      </c>
      <c r="C40" s="9" t="n">
        <f aca="false">$B$4*C39+$B$5*B39*C39</f>
        <v>73.0069929708866</v>
      </c>
    </row>
    <row r="41" customFormat="false" ht="12.75" hidden="false" customHeight="false" outlineLevel="0" collapsed="false">
      <c r="A41" s="1" t="n">
        <f aca="false">A40+1</f>
        <v>33</v>
      </c>
      <c r="B41" s="9" t="n">
        <f aca="false">B40*$B$2-$B$3*B40*C40</f>
        <v>159.052141661057</v>
      </c>
      <c r="C41" s="9" t="n">
        <f aca="false">$B$4*C40+$B$5*B40*C40</f>
        <v>71.8200526075451</v>
      </c>
    </row>
    <row r="42" customFormat="false" ht="12.75" hidden="false" customHeight="false" outlineLevel="0" collapsed="false">
      <c r="A42" s="1" t="n">
        <f aca="false">A41+1</f>
        <v>34</v>
      </c>
      <c r="B42" s="9" t="n">
        <f aca="false">B41*$B$2-$B$3*B41*C41</f>
        <v>158.806244539846</v>
      </c>
      <c r="C42" s="9" t="n">
        <f aca="false">$B$4*C41+$B$5*B41*C41</f>
        <v>70.6437016715174</v>
      </c>
    </row>
    <row r="43" customFormat="false" ht="12.75" hidden="false" customHeight="false" outlineLevel="0" collapsed="false">
      <c r="A43" s="1" t="n">
        <f aca="false">A42+1</f>
        <v>35</v>
      </c>
      <c r="B43" s="9" t="n">
        <f aca="false">B42*$B$2-$B$3*B42*C42</f>
        <v>158.616771141789</v>
      </c>
      <c r="C43" s="9" t="n">
        <f aca="false">$B$4*C42+$B$5*B42*C42</f>
        <v>69.4796699229348</v>
      </c>
    </row>
    <row r="44" customFormat="false" ht="12.75" hidden="false" customHeight="false" outlineLevel="0" collapsed="false">
      <c r="A44" s="1" t="n">
        <f aca="false">A43+1</f>
        <v>36</v>
      </c>
      <c r="B44" s="9" t="n">
        <f aca="false">B43*$B$2-$B$3*B43*C43</f>
        <v>158.482914293673</v>
      </c>
      <c r="C44" s="9" t="n">
        <f aca="false">$B$4*C43+$B$5*B43*C43</f>
        <v>68.3295526903693</v>
      </c>
    </row>
    <row r="45" customFormat="false" ht="12.75" hidden="false" customHeight="false" outlineLevel="0" collapsed="false">
      <c r="A45" s="1" t="n">
        <f aca="false">A44+1</f>
        <v>37</v>
      </c>
      <c r="B45" s="9" t="n">
        <f aca="false">B44*$B$2-$B$3*B44*C44</f>
        <v>158.403852586721</v>
      </c>
      <c r="C45" s="9" t="n">
        <f aca="false">$B$4*C44+$B$5*B44*C44</f>
        <v>67.1948151322409</v>
      </c>
    </row>
    <row r="46" customFormat="false" ht="12.75" hidden="false" customHeight="false" outlineLevel="0" collapsed="false">
      <c r="A46" s="1" t="n">
        <f aca="false">A45+1</f>
        <v>38</v>
      </c>
      <c r="B46" s="9" t="n">
        <f aca="false">B45*$B$2-$B$3*B45*C45</f>
        <v>158.378754361215</v>
      </c>
      <c r="C46" s="9" t="n">
        <f aca="false">$B$4*C45+$B$5*B45*C45</f>
        <v>66.0767969579814</v>
      </c>
    </row>
    <row r="47" customFormat="false" ht="12.75" hidden="false" customHeight="false" outlineLevel="0" collapsed="false">
      <c r="A47" s="1" t="n">
        <f aca="false">A46+1</f>
        <v>39</v>
      </c>
      <c r="B47" s="9" t="n">
        <f aca="false">B46*$B$2-$B$3*B46*C46</f>
        <v>158.406781210125</v>
      </c>
      <c r="C47" s="9" t="n">
        <f aca="false">$B$4*C46+$B$5*B46*C46</f>
        <v>64.9767175190965</v>
      </c>
    </row>
    <row r="48" customFormat="false" ht="12.75" hidden="false" customHeight="false" outlineLevel="0" collapsed="false">
      <c r="A48" s="1" t="n">
        <f aca="false">A47+1</f>
        <v>40</v>
      </c>
      <c r="B48" s="9" t="n">
        <f aca="false">B47*$B$2-$B$3*B47*C47</f>
        <v>158.487091031587</v>
      </c>
      <c r="C48" s="9" t="n">
        <f aca="false">$B$4*C47+$B$5*B47*C47</f>
        <v>63.8956811878886</v>
      </c>
    </row>
    <row r="49" customFormat="false" ht="12.75" hidden="false" customHeight="false" outlineLevel="0" collapsed="false">
      <c r="A49" s="1" t="n">
        <f aca="false">A48+1</f>
        <v>41</v>
      </c>
      <c r="B49" s="9" t="n">
        <f aca="false">B48*$B$2-$B$3*B48*C48</f>
        <v>158.618840659934</v>
      </c>
      <c r="C49" s="9" t="n">
        <f aca="false">$B$4*C48+$B$5*B48*C48</f>
        <v>62.8346829492376</v>
      </c>
    </row>
    <row r="50" customFormat="false" ht="12.75" hidden="false" customHeight="false" outlineLevel="0" collapsed="false">
      <c r="A50" s="1" t="n">
        <f aca="false">A49+1</f>
        <v>42</v>
      </c>
      <c r="B50" s="9" t="n">
        <f aca="false">B49*$B$2-$B$3*B49*C49</f>
        <v>158.80118810434</v>
      </c>
      <c r="C50" s="9" t="n">
        <f aca="false">$B$4*C49+$B$5*B49*C49</f>
        <v>61.7946141383556</v>
      </c>
    </row>
    <row r="51" customFormat="false" ht="12.75" hidden="false" customHeight="false" outlineLevel="0" collapsed="false">
      <c r="A51" s="1" t="n">
        <f aca="false">A50+1</f>
        <v>43</v>
      </c>
      <c r="B51" s="9" t="n">
        <f aca="false">B50*$B$2-$B$3*B50*C50</f>
        <v>159.033294423341</v>
      </c>
      <c r="C51" s="9" t="n">
        <f aca="false">$B$4*C50+$B$5*B50*C50</f>
        <v>60.7762682647352</v>
      </c>
    </row>
    <row r="52" customFormat="false" ht="12.75" hidden="false" customHeight="false" outlineLevel="0" collapsed="false">
      <c r="A52" s="1" t="n">
        <f aca="false">A51+1</f>
        <v>44</v>
      </c>
      <c r="B52" s="9" t="n">
        <f aca="false">B51*$B$2-$B$3*B51*C51</f>
        <v>159.314325262338</v>
      </c>
      <c r="C52" s="9" t="n">
        <f aca="false">$B$4*C51+$B$5*B51*C51</f>
        <v>59.7803468695154</v>
      </c>
    </row>
    <row r="53" customFormat="false" ht="12.75" hidden="false" customHeight="false" outlineLevel="0" collapsed="false">
      <c r="A53" s="1" t="n">
        <f aca="false">A52+1</f>
        <v>45</v>
      </c>
      <c r="B53" s="9" t="n">
        <f aca="false">B52*$B$2-$B$3*B52*C52</f>
        <v>159.643452079945</v>
      </c>
      <c r="C53" s="9" t="n">
        <f aca="false">$B$4*C52+$B$5*B52*C52</f>
        <v>58.8074653701403</v>
      </c>
    </row>
    <row r="54" customFormat="false" ht="12.75" hidden="false" customHeight="false" outlineLevel="0" collapsed="false">
      <c r="A54" s="1" t="n">
        <f aca="false">A53+1</f>
        <v>46</v>
      </c>
      <c r="B54" s="9" t="n">
        <f aca="false">B53*$B$2-$B$3*B53*C53</f>
        <v>160.019853087616</v>
      </c>
      <c r="C54" s="9" t="n">
        <f aca="false">$B$4*C53+$B$5*B53*C53</f>
        <v>57.8581588524335</v>
      </c>
    </row>
    <row r="55" customFormat="false" ht="12.75" hidden="false" customHeight="false" outlineLevel="0" collapsed="false">
      <c r="A55" s="1" t="n">
        <f aca="false">A54+1</f>
        <v>47</v>
      </c>
      <c r="B55" s="9" t="n">
        <f aca="false">B54*$B$2-$B$3*B54*C54</f>
        <v>160.442713925522</v>
      </c>
      <c r="C55" s="9" t="n">
        <f aca="false">$B$4*C54+$B$5*B54*C54</f>
        <v>56.9328877760334</v>
      </c>
    </row>
    <row r="56" customFormat="false" ht="12.75" hidden="false" customHeight="false" outlineLevel="0" collapsed="false">
      <c r="A56" s="1" t="n">
        <f aca="false">A55+1</f>
        <v>48</v>
      </c>
      <c r="B56" s="9" t="n">
        <f aca="false">B55*$B$2-$B$3*B55*C55</f>
        <v>160.911228096111</v>
      </c>
      <c r="C56" s="9" t="n">
        <f aca="false">$B$4*C55+$B$5*B55*C55</f>
        <v>56.0320435645123</v>
      </c>
    </row>
    <row r="57" customFormat="false" ht="12.75" hidden="false" customHeight="false" outlineLevel="0" collapsed="false">
      <c r="A57" s="1" t="n">
        <f aca="false">A56+1</f>
        <v>49</v>
      </c>
      <c r="B57" s="9" t="n">
        <f aca="false">B56*$B$2-$B$3*B56*C56</f>
        <v>161.424597175224</v>
      </c>
      <c r="C57" s="9" t="n">
        <f aca="false">$B$4*C56+$B$5*B56*C56</f>
        <v>55.1559540564315</v>
      </c>
    </row>
    <row r="58" customFormat="false" ht="12.75" hidden="false" customHeight="false" outlineLevel="0" collapsed="false">
      <c r="A58" s="1" t="n">
        <f aca="false">A57+1</f>
        <v>50</v>
      </c>
      <c r="B58" s="9" t="n">
        <f aca="false">B57*$B$2-$B$3*B57*C57</f>
        <v>161.982030819116</v>
      </c>
      <c r="C58" s="9" t="n">
        <f aca="false">$B$4*C57+$B$5*B57*C57</f>
        <v>54.3048887980669</v>
      </c>
    </row>
    <row r="59" customFormat="false" ht="12.75" hidden="false" customHeight="false" outlineLevel="0" collapsed="false">
      <c r="A59" s="1" t="n">
        <f aca="false">A58+1</f>
        <v>51</v>
      </c>
      <c r="B59" s="9" t="n">
        <f aca="false">B58*$B$2-$B$3*B58*C58</f>
        <v>162.582746584223</v>
      </c>
      <c r="C59" s="9" t="n">
        <f aca="false">$B$4*C58+$B$5*B58*C58</f>
        <v>53.4790641625883</v>
      </c>
    </row>
    <row r="60" customFormat="false" ht="12.75" hidden="false" customHeight="false" outlineLevel="0" collapsed="false">
      <c r="A60" s="1" t="n">
        <f aca="false">A59+1</f>
        <v>52</v>
      </c>
      <c r="B60" s="9" t="n">
        <f aca="false">B59*$B$2-$B$3*B59*C59</f>
        <v>163.225969575015</v>
      </c>
      <c r="C60" s="9" t="n">
        <f aca="false">$B$4*C59+$B$5*B59*C59</f>
        <v>52.6786482841043</v>
      </c>
    </row>
    <row r="61" customFormat="false" ht="12.75" hidden="false" customHeight="false" outlineLevel="0" collapsed="false">
      <c r="A61" s="1" t="n">
        <f aca="false">A60+1</f>
        <v>53</v>
      </c>
      <c r="B61" s="9" t="n">
        <f aca="false">B60*$B$2-$B$3*B60*C60</f>
        <v>163.910931933893</v>
      </c>
      <c r="C61" s="9" t="n">
        <f aca="false">$B$4*C60+$B$5*B60*C60</f>
        <v>51.9037657982056</v>
      </c>
    </row>
    <row r="62" customFormat="false" ht="12.75" hidden="false" customHeight="false" outlineLevel="0" collapsed="false">
      <c r="A62" s="1" t="n">
        <f aca="false">A61+1</f>
        <v>54</v>
      </c>
      <c r="B62" s="9" t="n">
        <f aca="false">B61*$B$2-$B$3*B61*C61</f>
        <v>164.636872185712</v>
      </c>
      <c r="C62" s="9" t="n">
        <f aca="false">$B$4*C61+$B$5*B61*C61</f>
        <v>51.1545023834941</v>
      </c>
    </row>
    <row r="63" customFormat="false" ht="12.75" hidden="false" customHeight="false" outlineLevel="0" collapsed="false">
      <c r="A63" s="1" t="n">
        <f aca="false">A62+1</f>
        <v>55</v>
      </c>
      <c r="B63" s="9" t="n">
        <f aca="false">B62*$B$2-$B$3*B62*C62</f>
        <v>165.403034448236</v>
      </c>
      <c r="C63" s="9" t="n">
        <f aca="false">$B$4*C62+$B$5*B62*C62</f>
        <v>50.4309091010686</v>
      </c>
    </row>
    <row r="64" customFormat="false" ht="12.75" hidden="false" customHeight="false" outlineLevel="0" collapsed="false">
      <c r="A64" s="1" t="n">
        <f aca="false">A63+1</f>
        <v>56</v>
      </c>
      <c r="B64" s="9" t="n">
        <f aca="false">B63*$B$2-$B$3*B63*C63</f>
        <v>166.208667518611</v>
      </c>
      <c r="C64" s="9" t="n">
        <f aca="false">$B$4*C63+$B$5*B63*C63</f>
        <v>49.7330065311031</v>
      </c>
    </row>
    <row r="65" customFormat="false" ht="12.75" hidden="false" customHeight="false" outlineLevel="0" collapsed="false">
      <c r="A65" s="1" t="n">
        <f aca="false">A64+1</f>
        <v>57</v>
      </c>
      <c r="B65" s="9" t="n">
        <f aca="false">B64*$B$2-$B$3*B64*C64</f>
        <v>167.053023844814</v>
      </c>
      <c r="C65" s="9" t="n">
        <f aca="false">$B$4*C64+$B$5*B64*C64</f>
        <v>49.0607887075064</v>
      </c>
    </row>
    <row r="66" customFormat="false" ht="12.75" hidden="false" customHeight="false" outlineLevel="0" collapsed="false">
      <c r="A66" s="1" t="n">
        <f aca="false">A65+1</f>
        <v>58</v>
      </c>
      <c r="B66" s="9" t="n">
        <f aca="false">B65*$B$2-$B$3*B65*C65</f>
        <v>167.93535838997</v>
      </c>
      <c r="C66" s="9" t="n">
        <f aca="false">$B$4*C65+$B$5*B65*C65</f>
        <v>48.4142268532261</v>
      </c>
    </row>
    <row r="67" customFormat="false" ht="12.75" hidden="false" customHeight="false" outlineLevel="0" collapsed="false">
      <c r="A67" s="1" t="n">
        <f aca="false">A66+1</f>
        <v>59</v>
      </c>
      <c r="B67" s="9" t="n">
        <f aca="false">B66*$B$2-$B$3*B66*C66</f>
        <v>168.854927396439</v>
      </c>
      <c r="C67" s="9" t="n">
        <f aca="false">$B$4*C66+$B$5*B66*C66</f>
        <v>47.793272920076</v>
      </c>
    </row>
    <row r="68" customFormat="false" ht="12.75" hidden="false" customHeight="false" outlineLevel="0" collapsed="false">
      <c r="A68" s="1" t="n">
        <f aca="false">A67+1</f>
        <v>60</v>
      </c>
      <c r="B68" s="9" t="n">
        <f aca="false">B67*$B$2-$B$3*B67*C67</f>
        <v>169.81098705568</v>
      </c>
      <c r="C68" s="9" t="n">
        <f aca="false">$B$4*C67+$B$5*B67*C67</f>
        <v>47.1978629380529</v>
      </c>
    </row>
    <row r="69" customFormat="false" ht="12.75" hidden="false" customHeight="false" outlineLevel="0" collapsed="false">
      <c r="A69" s="1" t="n">
        <f aca="false">A68+1</f>
        <v>61</v>
      </c>
      <c r="B69" s="9" t="n">
        <f aca="false">B68*$B$2-$B$3*B68*C68</f>
        <v>170.802792089065</v>
      </c>
      <c r="C69" s="9" t="n">
        <f aca="false">$B$4*C68+$B$5*B68*C68</f>
        <v>46.6279201799805</v>
      </c>
    </row>
    <row r="70" customFormat="false" ht="12.75" hidden="false" customHeight="false" outlineLevel="0" collapsed="false">
      <c r="A70" s="1" t="n">
        <f aca="false">A69+1</f>
        <v>62</v>
      </c>
      <c r="B70" s="9" t="n">
        <f aca="false">B69*$B$2-$B$3*B69*C69</f>
        <v>171.829594244032</v>
      </c>
      <c r="C70" s="9" t="n">
        <f aca="false">$B$4*C69+$B$5*B69*C69</f>
        <v>46.0833581480007</v>
      </c>
    </row>
    <row r="71" customFormat="false" ht="12.75" hidden="false" customHeight="false" outlineLevel="0" collapsed="false">
      <c r="A71" s="1" t="n">
        <f aca="false">A70+1</f>
        <v>63</v>
      </c>
      <c r="B71" s="9" t="n">
        <f aca="false">B70*$B$2-$B$3*B70*C70</f>
        <v>172.890640709321</v>
      </c>
      <c r="C71" s="9" t="n">
        <f aca="false">$B$4*C70+$B$5*B70*C70</f>
        <v>45.56408338895</v>
      </c>
    </row>
    <row r="72" customFormat="false" ht="12.75" hidden="false" customHeight="false" outlineLevel="0" collapsed="false">
      <c r="A72" s="1" t="n">
        <f aca="false">A71+1</f>
        <v>64</v>
      </c>
      <c r="B72" s="9" t="n">
        <f aca="false">B71*$B$2-$B$3*B71*C71</f>
        <v>173.985172452373</v>
      </c>
      <c r="C72" s="9" t="n">
        <f aca="false">$B$4*C71+$B$5*B71*C71</f>
        <v>45.0699981460134</v>
      </c>
    </row>
    <row r="73" customFormat="false" ht="12.75" hidden="false" customHeight="false" outlineLevel="0" collapsed="false">
      <c r="A73" s="1" t="n">
        <f aca="false">A72+1</f>
        <v>65</v>
      </c>
      <c r="B73" s="9" t="n">
        <f aca="false">B72*$B$2-$B$3*B72*C72</f>
        <v>175.112422481462</v>
      </c>
      <c r="C73" s="9" t="n">
        <f aca="false">$B$4*C72+$B$5*B72*C72</f>
        <v>44.6010028542773</v>
      </c>
    </row>
    <row r="74" customFormat="false" ht="12.75" hidden="false" customHeight="false" outlineLevel="0" collapsed="false">
      <c r="A74" s="1" t="n">
        <f aca="false">A73+1</f>
        <v>66</v>
      </c>
      <c r="B74" s="9" t="n">
        <f aca="false">B73*$B$2-$B$3*B73*C73</f>
        <v>176.271614034616</v>
      </c>
      <c r="C74" s="9" t="n">
        <f aca="false">$B$4*C73+$B$5*B73*C73</f>
        <v>44.1569984879011</v>
      </c>
    </row>
    <row r="75" customFormat="false" ht="12.75" hidden="false" customHeight="false" outlineLevel="0" collapsed="false">
      <c r="A75" s="1" t="n">
        <f aca="false">A74+1</f>
        <v>67</v>
      </c>
      <c r="B75" s="9" t="n">
        <f aca="false">B74*$B$2-$B$3*B74*C74</f>
        <v>177.461958696993</v>
      </c>
      <c r="C75" s="9" t="n">
        <f aca="false">$B$4*C74+$B$5*B74*C74</f>
        <v>43.7378887666236</v>
      </c>
    </row>
    <row r="76" customFormat="false" ht="12.75" hidden="false" customHeight="false" outlineLevel="0" collapsed="false">
      <c r="A76" s="1" t="n">
        <f aca="false">A75+1</f>
        <v>68</v>
      </c>
      <c r="B76" s="9" t="n">
        <f aca="false">B75*$B$2-$B$3*B75*C75</f>
        <v>178.682654447994</v>
      </c>
      <c r="C76" s="9" t="n">
        <f aca="false">$B$4*C75+$B$5*B75*C75</f>
        <v>43.3435822292122</v>
      </c>
    </row>
    <row r="77" customFormat="false" ht="12.75" hidden="false" customHeight="false" outlineLevel="0" collapsed="false">
      <c r="A77" s="1" t="n">
        <f aca="false">A76+1</f>
        <v>69</v>
      </c>
      <c r="B77" s="9" t="n">
        <f aca="false">B76*$B$2-$B$3*B76*C76</f>
        <v>179.932883639153</v>
      </c>
      <c r="C77" s="9" t="n">
        <f aca="false">$B$4*C76+$B$5*B76*C76</f>
        <v>42.9739941812754</v>
      </c>
    </row>
    <row r="78" customFormat="false" ht="12.75" hidden="false" customHeight="false" outlineLevel="0" collapsed="false">
      <c r="A78" s="1" t="n">
        <f aca="false">A77+1</f>
        <v>70</v>
      </c>
      <c r="B78" s="9" t="n">
        <f aca="false">B77*$B$2-$B$3*B77*C77</f>
        <v>181.211810903578</v>
      </c>
      <c r="C78" s="9" t="n">
        <f aca="false">$B$4*C77+$B$5*B77*C77</f>
        <v>42.629048524585</v>
      </c>
    </row>
    <row r="79" customFormat="false" ht="12.75" hidden="false" customHeight="false" outlineLevel="0" collapsed="false">
      <c r="A79" s="1" t="n">
        <f aca="false">A78+1</f>
        <v>71</v>
      </c>
      <c r="B79" s="9" t="n">
        <f aca="false">B78*$B$2-$B$3*B78*C78</f>
        <v>182.518580997578</v>
      </c>
      <c r="C79" s="9" t="n">
        <f aca="false">$B$4*C78+$B$5*B78*C78</f>
        <v>42.3086794747129</v>
      </c>
    </row>
    <row r="80" customFormat="false" ht="12.75" hidden="false" customHeight="false" outlineLevel="0" collapsed="false">
      <c r="A80" s="1" t="n">
        <f aca="false">A79+1</f>
        <v>72</v>
      </c>
      <c r="B80" s="9" t="n">
        <f aca="false">B79*$B$2-$B$3*B79*C79</f>
        <v>183.852316575048</v>
      </c>
      <c r="C80" s="9" t="n">
        <f aca="false">$B$4*C79+$B$5*B79*C79</f>
        <v>42.0128331733782</v>
      </c>
    </row>
    <row r="81" customFormat="false" ht="12.75" hidden="false" customHeight="false" outlineLevel="0" collapsed="false">
      <c r="A81" s="1" t="n">
        <f aca="false">A80+1</f>
        <v>73</v>
      </c>
      <c r="B81" s="9" t="n">
        <f aca="false">B80*$B$2-$B$3*B80*C80</f>
        <v>185.212115895107</v>
      </c>
      <c r="C81" s="9" t="n">
        <f aca="false">$B$4*C80+$B$5*B80*C80</f>
        <v>41.7414692014306</v>
      </c>
    </row>
    <row r="82" customFormat="false" ht="12.75" hidden="false" customHeight="false" outlineLevel="0" collapsed="false">
      <c r="A82" s="1" t="n">
        <f aca="false">A81+1</f>
        <v>74</v>
      </c>
      <c r="B82" s="9" t="n">
        <f aca="false">B81*$B$2-$B$3*B81*C81</f>
        <v>186.597050463599</v>
      </c>
      <c r="C82" s="9" t="n">
        <f aca="false">$B$4*C81+$B$5*B81*C81</f>
        <v>41.4945619978631</v>
      </c>
    </row>
    <row r="83" customFormat="false" ht="12.75" hidden="false" customHeight="false" outlineLevel="0" collapsed="false">
      <c r="A83" s="1" t="n">
        <f aca="false">A82+1</f>
        <v>75</v>
      </c>
      <c r="B83" s="9" t="n">
        <f aca="false">B82*$B$2-$B$3*B82*C82</f>
        <v>188.006162609147</v>
      </c>
      <c r="C83" s="9" t="n">
        <f aca="false">$B$4*C82+$B$5*B82*C82</f>
        <v>41.2721021896662</v>
      </c>
    </row>
    <row r="84" customFormat="false" ht="12.75" hidden="false" customHeight="false" outlineLevel="0" collapsed="false">
      <c r="A84" s="1" t="n">
        <f aca="false">A83+1</f>
        <v>76</v>
      </c>
      <c r="B84" s="9" t="n">
        <f aca="false">B83*$B$2-$B$3*B83*C83</f>
        <v>189.438462994682</v>
      </c>
      <c r="C84" s="9" t="n">
        <f aca="false">$B$4*C83+$B$5*B83*C83</f>
        <v>41.0740978366896</v>
      </c>
    </row>
    <row r="85" customFormat="false" ht="12.75" hidden="false" customHeight="false" outlineLevel="0" collapsed="false">
      <c r="A85" s="1" t="n">
        <f aca="false">A84+1</f>
        <v>77</v>
      </c>
      <c r="B85" s="9" t="n">
        <f aca="false">B84*$B$2-$B$3*B84*C84</f>
        <v>190.892928065653</v>
      </c>
      <c r="C85" s="9" t="n">
        <f aca="false">$B$4*C84+$B$5*B84*C84</f>
        <v>40.9005755949847</v>
      </c>
    </row>
    <row r="86" customFormat="false" ht="12.75" hidden="false" customHeight="false" outlineLevel="0" collapsed="false">
      <c r="A86" s="1" t="n">
        <f aca="false">A85+1</f>
        <v>78</v>
      </c>
      <c r="B86" s="9" t="n">
        <f aca="false">B85*$B$2-$B$3*B85*C85</f>
        <v>192.368497436497</v>
      </c>
      <c r="C86" s="9" t="n">
        <f aca="false">$B$4*C85+$B$5*B85*C85</f>
        <v>40.7515818013448</v>
      </c>
    </row>
    <row r="87" customFormat="false" ht="12.75" hidden="false" customHeight="false" outlineLevel="0" collapsed="false">
      <c r="A87" s="1" t="n">
        <f aca="false">A86+1</f>
        <v>79</v>
      </c>
      <c r="B87" s="9" t="n">
        <f aca="false">B86*$B$2-$B$3*B86*C86</f>
        <v>193.864071217442</v>
      </c>
      <c r="C87" s="9" t="n">
        <f aca="false">$B$4*C86+$B$5*B86*C86</f>
        <v>40.6271834809513</v>
      </c>
    </row>
    <row r="88" customFormat="false" ht="12.75" hidden="false" customHeight="false" outlineLevel="0" collapsed="false">
      <c r="A88" s="1" t="n">
        <f aca="false">A87+1</f>
        <v>80</v>
      </c>
      <c r="B88" s="9" t="n">
        <f aca="false">B87*$B$2-$B$3*B87*C87</f>
        <v>195.378507284276</v>
      </c>
      <c r="C88" s="9" t="n">
        <f aca="false">$B$4*C87+$B$5*B87*C87</f>
        <v>40.5274692791613</v>
      </c>
    </row>
    <row r="89" customFormat="false" ht="12.75" hidden="false" customHeight="false" outlineLevel="0" collapsed="false">
      <c r="A89" s="1" t="n">
        <f aca="false">A88+1</f>
        <v>81</v>
      </c>
      <c r="B89" s="9" t="n">
        <f aca="false">B88*$B$2-$B$3*B88*C88</f>
        <v>196.91061849443</v>
      </c>
      <c r="C89" s="9" t="n">
        <f aca="false">$B$4*C88+$B$5*B88*C88</f>
        <v>40.4525503175371</v>
      </c>
    </row>
    <row r="90" customFormat="false" ht="12.75" hidden="false" customHeight="false" outlineLevel="0" collapsed="false">
      <c r="A90" s="1" t="n">
        <f aca="false">A89+1</f>
        <v>82</v>
      </c>
      <c r="B90" s="9" t="n">
        <f aca="false">B89*$B$2-$B$3*B89*C89</f>
        <v>198.459169853508</v>
      </c>
      <c r="C90" s="9" t="n">
        <f aca="false">$B$4*C89+$B$5*B89*C89</f>
        <v>40.4025609732155</v>
      </c>
    </row>
    <row r="91" customFormat="false" ht="12.75" hidden="false" customHeight="false" outlineLevel="0" collapsed="false">
      <c r="A91" s="1" t="n">
        <f aca="false">A90+1</f>
        <v>83</v>
      </c>
      <c r="B91" s="9" t="n">
        <f aca="false">B90*$B$2-$B$3*B90*C90</f>
        <v>200.022875637368</v>
      </c>
      <c r="C91" s="9" t="n">
        <f aca="false">$B$4*C90+$B$5*B90*C90</f>
        <v>40.3776595796383</v>
      </c>
    </row>
    <row r="92" customFormat="false" ht="12.75" hidden="false" customHeight="false" outlineLevel="0" collapsed="false">
      <c r="A92" s="1" t="n">
        <f aca="false">A91+1</f>
        <v>84</v>
      </c>
      <c r="B92" s="9" t="n">
        <f aca="false">B91*$B$2-$B$3*B91*C91</f>
        <v>201.600396475927</v>
      </c>
      <c r="C92" s="9" t="n">
        <f aca="false">$B$4*C91+$B$5*B91*C91</f>
        <v>40.3780290455176</v>
      </c>
    </row>
    <row r="93" customFormat="false" ht="12.75" hidden="false" customHeight="false" outlineLevel="0" collapsed="false">
      <c r="A93" s="1" t="n">
        <f aca="false">A92+1</f>
        <v>85</v>
      </c>
      <c r="B93" s="9" t="n">
        <f aca="false">B92*$B$2-$B$3*B92*C92</f>
        <v>203.190336406098</v>
      </c>
      <c r="C93" s="9" t="n">
        <f aca="false">$B$4*C92+$B$5*B92*C92</f>
        <v>40.4038773876733</v>
      </c>
    </row>
    <row r="94" customFormat="false" ht="12.75" hidden="false" customHeight="false" outlineLevel="0" collapsed="false">
      <c r="A94" s="1" t="n">
        <f aca="false">A93+1</f>
        <v>86</v>
      </c>
      <c r="B94" s="9" t="n">
        <f aca="false">B93*$B$2-$B$3*B93*C93</f>
        <v>204.791239902666</v>
      </c>
      <c r="C94" s="9" t="n">
        <f aca="false">$B$4*C93+$B$5*B93*C93</f>
        <v>40.4554381720643</v>
      </c>
    </row>
    <row r="95" customFormat="false" ht="12.75" hidden="false" customHeight="false" outlineLevel="0" collapsed="false">
      <c r="A95" s="1" t="n">
        <f aca="false">A94+1</f>
        <v>87</v>
      </c>
      <c r="B95" s="9" t="n">
        <f aca="false">B94*$B$2-$B$3*B94*C94</f>
        <v>206.401588897501</v>
      </c>
      <c r="C95" s="9" t="n">
        <f aca="false">$B$4*C94+$B$5*B94*C94</f>
        <v>40.5329708559242</v>
      </c>
    </row>
    <row r="96" customFormat="false" ht="12.75" hidden="false" customHeight="false" outlineLevel="0" collapsed="false">
      <c r="A96" s="1" t="n">
        <f aca="false">A95+1</f>
        <v>88</v>
      </c>
      <c r="B96" s="9" t="n">
        <f aca="false">B95*$B$2-$B$3*B95*C95</f>
        <v>208.019799799231</v>
      </c>
      <c r="C96" s="9" t="n">
        <f aca="false">$B$4*C95+$B$5*B95*C95</f>
        <v>40.6367610224098</v>
      </c>
    </row>
    <row r="97" customFormat="false" ht="12.75" hidden="false" customHeight="false" outlineLevel="0" collapsed="false">
      <c r="A97" s="1" t="n">
        <f aca="false">A96+1</f>
        <v>89</v>
      </c>
      <c r="B97" s="9" t="n">
        <f aca="false">B96*$B$2-$B$3*B96*C96</f>
        <v>209.644220527505</v>
      </c>
      <c r="C97" s="9" t="n">
        <f aca="false">$B$4*C96+$B$5*B96*C96</f>
        <v>40.7671204975654</v>
      </c>
    </row>
    <row r="98" customFormat="false" ht="12.75" hidden="false" customHeight="false" outlineLevel="0" collapsed="false">
      <c r="A98" s="1" t="n">
        <f aca="false">A97+1</f>
        <v>90</v>
      </c>
      <c r="B98" s="9" t="n">
        <f aca="false">B97*$B$2-$B$3*B97*C97</f>
        <v>211.273127578096</v>
      </c>
      <c r="C98" s="9" t="n">
        <f aca="false">$B$4*C97+$B$5*B97*C97</f>
        <v>40.9243873377053</v>
      </c>
    </row>
    <row r="99" customFormat="false" ht="12.75" hidden="false" customHeight="false" outlineLevel="0" collapsed="false">
      <c r="A99" s="1" t="n">
        <f aca="false">A98+1</f>
        <v>91</v>
      </c>
      <c r="B99" s="9" t="n">
        <f aca="false">B98*$B$2-$B$3*B98*C98</f>
        <v>212.904723137541</v>
      </c>
      <c r="C99" s="9" t="n">
        <f aca="false">$B$4*C98+$B$5*B98*C98</f>
        <v>41.1089256735107</v>
      </c>
    </row>
    <row r="100" customFormat="false" ht="12.75" hidden="false" customHeight="false" outlineLevel="0" collapsed="false">
      <c r="A100" s="1" t="n">
        <f aca="false">A99+1</f>
        <v>92</v>
      </c>
      <c r="B100" s="9" t="n">
        <f aca="false">B99*$B$2-$B$3*B99*C99</f>
        <v>214.537132268592</v>
      </c>
      <c r="C100" s="9" t="n">
        <f aca="false">$B$4*C99+$B$5*B99*C99</f>
        <v>41.3211253952301</v>
      </c>
    </row>
    <row r="101" customFormat="false" ht="12.75" hidden="false" customHeight="false" outlineLevel="0" collapsed="false">
      <c r="A101" s="1" t="n">
        <f aca="false">A100+1</f>
        <v>93</v>
      </c>
      <c r="B101" s="9" t="n">
        <f aca="false">B100*$B$2-$B$3*B100*C100</f>
        <v>216.168400190643</v>
      </c>
      <c r="C101" s="9" t="n">
        <f aca="false">$B$4*C100+$B$5*B100*C100</f>
        <v>41.5614016613731</v>
      </c>
    </row>
    <row r="102" customFormat="false" ht="12.75" hidden="false" customHeight="false" outlineLevel="0" collapsed="false">
      <c r="A102" s="1" t="n">
        <f aca="false">A101+1</f>
        <v>94</v>
      </c>
      <c r="B102" s="9" t="n">
        <f aca="false">B101*$B$2-$B$3*B101*C101</f>
        <v>217.79648968241</v>
      </c>
      <c r="C102" s="9" t="n">
        <f aca="false">$B$4*C101+$B$5*B101*C101</f>
        <v>41.8301942111911</v>
      </c>
    </row>
    <row r="103" customFormat="false" ht="12.75" hidden="false" customHeight="false" outlineLevel="0" collapsed="false">
      <c r="A103" s="1" t="n">
        <f aca="false">A102+1</f>
        <v>95</v>
      </c>
      <c r="B103" s="9" t="n">
        <f aca="false">B102*$B$2-$B$3*B102*C102</f>
        <v>219.419278637479</v>
      </c>
      <c r="C103" s="9" t="n">
        <f aca="false">$B$4*C102+$B$5*B102*C102</f>
        <v>42.1279664590682</v>
      </c>
    </row>
    <row r="104" customFormat="false" ht="12.75" hidden="false" customHeight="false" outlineLevel="0" collapsed="false">
      <c r="A104" s="1" t="n">
        <f aca="false">A103+1</f>
        <v>96</v>
      </c>
      <c r="B104" s="9" t="n">
        <f aca="false">B103*$B$2-$B$3*B103*C103</f>
        <v>221.034557806954</v>
      </c>
      <c r="C104" s="9" t="n">
        <f aca="false">$B$4*C103+$B$5*B103*C103</f>
        <v>42.4552043467078</v>
      </c>
    </row>
    <row r="105" customFormat="false" ht="12.75" hidden="false" customHeight="false" outlineLevel="0" collapsed="false">
      <c r="A105" s="1" t="n">
        <f aca="false">A104+1</f>
        <v>97</v>
      </c>
      <c r="B105" s="9" t="n">
        <f aca="false">B104*$B$2-$B$3*B104*C104</f>
        <v>222.64002876728</v>
      </c>
      <c r="C105" s="9" t="n">
        <f aca="false">$B$4*C104+$B$5*B104*C104</f>
        <v>42.8124149267225</v>
      </c>
    </row>
    <row r="106" customFormat="false" ht="12.75" hidden="false" customHeight="false" outlineLevel="0" collapsed="false">
      <c r="A106" s="1" t="n">
        <f aca="false">A105+1</f>
        <v>98</v>
      </c>
      <c r="B106" s="9" t="n">
        <f aca="false">B105*$B$2-$B$3*B105*C105</f>
        <v>224.233302155361</v>
      </c>
      <c r="C106" s="9" t="n">
        <f aca="false">$B$4*C105+$B$5*B105*C105</f>
        <v>43.2001246489376</v>
      </c>
    </row>
    <row r="107" customFormat="false" ht="12.75" hidden="false" customHeight="false" outlineLevel="0" collapsed="false">
      <c r="A107" s="1" t="n">
        <f aca="false">A106+1</f>
        <v>99</v>
      </c>
      <c r="B107" s="9" t="n">
        <f aca="false">B106*$B$2-$B$3*B106*C106</f>
        <v>225.811896217402</v>
      </c>
      <c r="C107" s="9" t="n">
        <f aca="false">$B$4*C106+$B$5*B106*C106</f>
        <v>43.6188773184444</v>
      </c>
    </row>
    <row r="108" customFormat="false" ht="12.75" hidden="false" customHeight="false" outlineLevel="0" collapsed="false">
      <c r="A108" s="1" t="n">
        <f aca="false">A107+1</f>
        <v>100</v>
      </c>
      <c r="B108" s="9" t="n">
        <f aca="false">B107*$B$2-$B$3*B107*C107</f>
        <v>227.373235722304</v>
      </c>
      <c r="C108" s="9" t="n">
        <f aca="false">$B$4*C107+$B$5*B107*C107</f>
        <v>44.0692316922297</v>
      </c>
    </row>
    <row r="109" customFormat="false" ht="12.75" hidden="false" customHeight="false" outlineLevel="0" collapsed="false">
      <c r="A109" s="1" t="n">
        <f aca="false">A108+1</f>
        <v>101</v>
      </c>
      <c r="B109" s="9" t="n">
        <f aca="false">B108*$B$2-$B$3*B108*C108</f>
        <v>228.914651295053</v>
      </c>
      <c r="C109" s="9" t="n">
        <f aca="false">$B$4*C108+$B$5*B108*C108</f>
        <v>44.5517586791146</v>
      </c>
    </row>
    <row r="110" customFormat="false" ht="12.75" hidden="false" customHeight="false" outlineLevel="0" collapsed="false">
      <c r="A110" s="1" t="n">
        <f aca="false">A109+1</f>
        <v>102</v>
      </c>
      <c r="B110" s="9" t="n">
        <f aca="false">B109*$B$2-$B$3*B109*C109</f>
        <v>230.433379230171</v>
      </c>
      <c r="C110" s="9" t="n">
        <f aca="false">$B$4*C109+$B$5*B109*C109</f>
        <v>45.0670381058298</v>
      </c>
    </row>
    <row r="111" customFormat="false" ht="12.75" hidden="false" customHeight="false" outlineLevel="0" collapsed="false">
      <c r="A111" s="1" t="n">
        <f aca="false">A110+1</f>
        <v>103</v>
      </c>
      <c r="B111" s="9" t="n">
        <f aca="false">B110*$B$2-$B$3*B110*C110</f>
        <v>231.926561849988</v>
      </c>
      <c r="C111" s="9" t="n">
        <f aca="false">$B$4*C110+$B$5*B110*C110</f>
        <v>45.6156550104119</v>
      </c>
    </row>
    <row r="112" customFormat="false" ht="12.75" hidden="false" customHeight="false" outlineLevel="0" collapsed="false">
      <c r="A112" s="1" t="n">
        <f aca="false">A111+1</f>
        <v>104</v>
      </c>
      <c r="B112" s="9" t="n">
        <f aca="false">B111*$B$2-$B$3*B111*C111</f>
        <v>233.391248477058</v>
      </c>
      <c r="C112" s="9" t="n">
        <f aca="false">$B$4*C111+$B$5*B111*C111</f>
        <v>46.198195422819</v>
      </c>
    </row>
    <row r="113" customFormat="false" ht="12.75" hidden="false" customHeight="false" outlineLevel="0" collapsed="false">
      <c r="A113" s="1" t="n">
        <f aca="false">A112+1</f>
        <v>105</v>
      </c>
      <c r="B113" s="9" t="n">
        <f aca="false">B112*$B$2-$B$3*B112*C112</f>
        <v>234.824397094463</v>
      </c>
      <c r="C113" s="9" t="n">
        <f aca="false">$B$4*C112+$B$5*B112*C112</f>
        <v>46.815241591841</v>
      </c>
    </row>
    <row r="114" customFormat="false" ht="12.75" hidden="false" customHeight="false" outlineLevel="0" collapsed="false">
      <c r="A114" s="1" t="n">
        <f aca="false">A113+1</f>
        <v>106</v>
      </c>
      <c r="B114" s="9" t="n">
        <f aca="false">B113*$B$2-$B$3*B113*C113</f>
        <v>236.222876771862</v>
      </c>
      <c r="C114" s="9" t="n">
        <f aca="false">$B$4*C113+$B$5*B113*C113</f>
        <v>47.467366617148</v>
      </c>
    </row>
    <row r="115" customFormat="false" ht="12.75" hidden="false" customHeight="false" outlineLevel="0" collapsed="false">
      <c r="A115" s="1" t="n">
        <f aca="false">A114+1</f>
        <v>107</v>
      </c>
      <c r="B115" s="9" t="n">
        <f aca="false">B114*$B$2-$B$3*B114*C114</f>
        <v>237.583470938773</v>
      </c>
      <c r="C115" s="9" t="n">
        <f aca="false">$B$4*C114+$B$5*B114*C114</f>
        <v>48.1551284458111</v>
      </c>
    </row>
    <row r="116" customFormat="false" ht="12.75" hidden="false" customHeight="false" outlineLevel="0" collapsed="false">
      <c r="A116" s="1" t="n">
        <f aca="false">A115+1</f>
        <v>108</v>
      </c>
      <c r="B116" s="9" t="n">
        <f aca="false">B115*$B$2-$B$3*B115*C115</f>
        <v>238.902881589651</v>
      </c>
      <c r="C116" s="9" t="n">
        <f aca="false">$B$4*C115+$B$5*B115*C115</f>
        <v>48.8790631940095</v>
      </c>
    </row>
    <row r="117" customFormat="false" ht="12.75" hidden="false" customHeight="false" outlineLevel="0" collapsed="false">
      <c r="A117" s="1" t="n">
        <f aca="false">A116+1</f>
        <v>109</v>
      </c>
      <c r="B117" s="9" t="n">
        <f aca="false">B116*$B$2-$B$3*B116*C116</f>
        <v>240.177734507508</v>
      </c>
      <c r="C117" s="9" t="n">
        <f aca="false">$B$4*C116+$B$5*B116*C116</f>
        <v>49.6396777570693</v>
      </c>
    </row>
    <row r="118" customFormat="false" ht="12.75" hidden="false" customHeight="false" outlineLevel="0" collapsed="false">
      <c r="A118" s="1" t="n">
        <f aca="false">A117+1</f>
        <v>110</v>
      </c>
      <c r="B118" s="9" t="n">
        <f aca="false">B117*$B$2-$B$3*B117*C117</f>
        <v>241.404585594046</v>
      </c>
      <c r="C118" s="9" t="n">
        <f aca="false">$B$4*C117+$B$5*B117*C117</f>
        <v>50.4374416746541</v>
      </c>
    </row>
    <row r="119" customFormat="false" ht="12.75" hidden="false" customHeight="false" outlineLevel="0" collapsed="false">
      <c r="A119" s="1" t="n">
        <f aca="false">A118+1</f>
        <v>111</v>
      </c>
      <c r="B119" s="9" t="n">
        <f aca="false">B118*$B$2-$B$3*B118*C118</f>
        <v>242.579928394159</v>
      </c>
      <c r="C119" s="9" t="n">
        <f aca="false">$B$4*C118+$B$5*B118*C118</f>
        <v>51.2727782230392</v>
      </c>
    </row>
    <row r="120" customFormat="false" ht="12.75" hidden="false" customHeight="false" outlineLevel="0" collapsed="false">
      <c r="A120" s="1" t="n">
        <f aca="false">A119+1</f>
        <v>112</v>
      </c>
      <c r="B120" s="9" t="n">
        <f aca="false">B119*$B$2-$B$3*B119*C119</f>
        <v>243.700202901067</v>
      </c>
      <c r="C120" s="9" t="n">
        <f aca="false">$B$4*C119+$B$5*B119*C119</f>
        <v>52.1460547131618</v>
      </c>
    </row>
    <row r="121" customFormat="false" ht="12.75" hidden="false" customHeight="false" outlineLevel="0" collapsed="false">
      <c r="A121" s="1" t="n">
        <f aca="false">A120+1</f>
        <v>113</v>
      </c>
      <c r="B121" s="9" t="n">
        <f aca="false">B120*$B$2-$B$3*B120*C120</f>
        <v>244.761805724862</v>
      </c>
      <c r="C121" s="9" t="n">
        <f aca="false">$B$4*C120+$B$5*B120*C120</f>
        <v>53.057571981744</v>
      </c>
    </row>
    <row r="122" customFormat="false" ht="12.75" hidden="false" customHeight="false" outlineLevel="0" collapsed="false">
      <c r="A122" s="1" t="n">
        <f aca="false">A121+1</f>
        <v>114</v>
      </c>
      <c r="B122" s="9" t="n">
        <f aca="false">B121*$B$2-$B$3*B121*C121</f>
        <v>245.761101701671</v>
      </c>
      <c r="C122" s="9" t="n">
        <f aca="false">$B$4*C121+$B$5*B121*C121</f>
        <v>54.0075530734559</v>
      </c>
    </row>
    <row r="123" customFormat="false" ht="12.75" hidden="false" customHeight="false" outlineLevel="0" collapsed="false">
      <c r="A123" s="1" t="n">
        <f aca="false">A122+1</f>
        <v>115</v>
      </c>
      <c r="B123" s="9" t="n">
        <f aca="false">B122*$B$2-$B$3*B122*C122</f>
        <v>246.694437012641</v>
      </c>
      <c r="C123" s="9" t="n">
        <f aca="false">$B$4*C122+$B$5*B122*C122</f>
        <v>54.996131124997</v>
      </c>
    </row>
    <row r="124" customFormat="false" ht="12.75" hidden="false" customHeight="false" outlineLevel="0" collapsed="false">
      <c r="A124" s="1" t="n">
        <f aca="false">A123+1</f>
        <v>116</v>
      </c>
      <c r="B124" s="9" t="n">
        <f aca="false">B123*$B$2-$B$3*B123*C123</f>
        <v>247.558153871168</v>
      </c>
      <c r="C124" s="9" t="n">
        <f aca="false">$B$4*C123+$B$5*B123*C123</f>
        <v>56.0233364772991</v>
      </c>
    </row>
    <row r="125" customFormat="false" ht="12.75" hidden="false" customHeight="false" outlineLevel="0" collapsed="false">
      <c r="A125" s="1" t="n">
        <f aca="false">A124+1</f>
        <v>117</v>
      </c>
      <c r="B125" s="9" t="n">
        <f aca="false">B124*$B$2-$B$3*B124*C124</f>
        <v>248.348606822984</v>
      </c>
      <c r="C125" s="9" t="n">
        <f aca="false">$B$4*C124+$B$5*B124*C124</f>
        <v>57.0890830599245</v>
      </c>
    </row>
    <row r="126" customFormat="false" ht="12.75" hidden="false" customHeight="false" outlineLevel="0" collapsed="false">
      <c r="A126" s="1" t="n">
        <f aca="false">A125+1</f>
        <v>118</v>
      </c>
      <c r="B126" s="9" t="n">
        <f aca="false">B125*$B$2-$B$3*B125*C125</f>
        <v>249.062180686624</v>
      </c>
      <c r="C126" s="9" t="n">
        <f aca="false">$B$4*C125+$B$5*B125*C125</f>
        <v>58.1931541122241</v>
      </c>
    </row>
    <row r="127" customFormat="false" ht="12.75" hidden="false" customHeight="false" outlineLevel="0" collapsed="false">
      <c r="A127" s="1" t="n">
        <f aca="false">A126+1</f>
        <v>119</v>
      </c>
      <c r="B127" s="9" t="n">
        <f aca="false">B126*$B$2-$B$3*B126*C126</f>
        <v>249.695310141089</v>
      </c>
      <c r="C127" s="9" t="n">
        <f aca="false">$B$4*C126+$B$5*B126*C126</f>
        <v>59.3351873289355</v>
      </c>
    </row>
    <row r="128" customFormat="false" ht="12.75" hidden="false" customHeight="false" outlineLevel="0" collapsed="false">
      <c r="A128" s="1" t="n">
        <f aca="false">A127+1</f>
        <v>120</v>
      </c>
      <c r="B128" s="9" t="n">
        <f aca="false">B127*$B$2-$B$3*B127*C127</f>
        <v>250.244500943198</v>
      </c>
      <c r="C128" s="9" t="n">
        <f aca="false">$B$4*C127+$B$5*B127*C127</f>
        <v>60.5146595435719</v>
      </c>
    </row>
    <row r="129" customFormat="false" ht="12.75" hidden="false" customHeight="false" outlineLevel="0" collapsed="false">
      <c r="A129" s="1" t="n">
        <f aca="false">A128+1</f>
        <v>121</v>
      </c>
      <c r="B129" s="9" t="n">
        <f aca="false">B128*$B$2-$B$3*B128*C128</f>
        <v>250.706352728893</v>
      </c>
      <c r="C129" s="9" t="n">
        <f aca="false">$B$4*C128+$B$5*B128*C128</f>
        <v>61.7308710909776</v>
      </c>
    </row>
    <row r="130" customFormat="false" ht="12.75" hidden="false" customHeight="false" outlineLevel="0" collapsed="false">
      <c r="A130" s="1" t="n">
        <f aca="false">A129+1</f>
        <v>122</v>
      </c>
      <c r="B130" s="9" t="n">
        <f aca="false">B129*$B$2-$B$3*B129*C129</f>
        <v>251.077583320872</v>
      </c>
      <c r="C130" s="9" t="n">
        <f aca="false">$B$4*C129+$B$5*B129*C129</f>
        <v>62.982930020498</v>
      </c>
    </row>
    <row r="131" customFormat="false" ht="12.75" hidden="false" customHeight="false" outlineLevel="0" collapsed="false">
      <c r="A131" s="1" t="n">
        <f aca="false">A130+1</f>
        <v>123</v>
      </c>
      <c r="B131" s="9" t="n">
        <f aca="false">B130*$B$2-$B$3*B130*C130</f>
        <v>251.355054429285</v>
      </c>
      <c r="C131" s="9" t="n">
        <f aca="false">$B$4*C130+$B$5*B130*C130</f>
        <v>64.2697363628638</v>
      </c>
    </row>
    <row r="132" customFormat="false" ht="12.75" hidden="false" customHeight="false" outlineLevel="0" collapsed="false">
      <c r="A132" s="1" t="n">
        <f aca="false">A131+1</f>
        <v>124</v>
      </c>
      <c r="B132" s="9" t="n">
        <f aca="false">B131*$B$2-$B$3*B131*C131</f>
        <v>251.535798593378</v>
      </c>
      <c r="C132" s="9" t="n">
        <f aca="false">$B$4*C131+$B$5*B131*C131</f>
        <v>65.5899666864921</v>
      </c>
    </row>
    <row r="133" customFormat="false" ht="12.75" hidden="false" customHeight="false" outlineLevel="0" collapsed="false">
      <c r="A133" s="1" t="n">
        <f aca="false">A132+1</f>
        <v>125</v>
      </c>
      <c r="B133" s="9" t="n">
        <f aca="false">B132*$B$2-$B$3*B132*C132</f>
        <v>251.617047170185</v>
      </c>
      <c r="C133" s="9" t="n">
        <f aca="false">$B$4*C132+$B$5*B132*C132</f>
        <v>66.9420592116527</v>
      </c>
    </row>
    <row r="134" customFormat="false" ht="12.75" hidden="false" customHeight="false" outlineLevel="0" collapsed="false">
      <c r="A134" s="1" t="n">
        <f aca="false">A133+1</f>
        <v>126</v>
      </c>
      <c r="B134" s="9" t="n">
        <f aca="false">B133*$B$2-$B$3*B133*C133</f>
        <v>251.596259132491</v>
      </c>
      <c r="C134" s="9" t="n">
        <f aca="false">$B$4*C133+$B$5*B133*C133</f>
        <v>68.3241997828516</v>
      </c>
    </row>
    <row r="135" customFormat="false" ht="12.75" hidden="false" customHeight="false" outlineLevel="0" collapsed="false">
      <c r="A135" s="1" t="n">
        <f aca="false">A134+1</f>
        <v>127</v>
      </c>
      <c r="B135" s="9" t="n">
        <f aca="false">B134*$B$2-$B$3*B134*C134</f>
        <v>251.471150393065</v>
      </c>
      <c r="C135" s="9" t="n">
        <f aca="false">$B$4*C134+$B$5*B134*C134</f>
        <v>69.734309029658</v>
      </c>
    </row>
    <row r="136" customFormat="false" ht="12.75" hidden="false" customHeight="false" outlineLevel="0" collapsed="false">
      <c r="A136" s="1" t="n">
        <f aca="false">A135+1</f>
        <v>128</v>
      </c>
      <c r="B136" s="9" t="n">
        <f aca="false">B135*$B$2-$B$3*B135*C135</f>
        <v>251.23972332686</v>
      </c>
      <c r="C136" s="9" t="n">
        <f aca="false">$B$4*C135+$B$5*B135*C135</f>
        <v>71.1700310727068</v>
      </c>
    </row>
    <row r="137" customFormat="false" ht="12.75" hidden="false" customHeight="false" outlineLevel="0" collapsed="false">
      <c r="A137" s="1" t="n">
        <f aca="false">A136+1</f>
        <v>129</v>
      </c>
      <c r="B137" s="9" t="n">
        <f aca="false">B136*$B$2-$B$3*B136*C136</f>
        <v>250.900296118636</v>
      </c>
      <c r="C137" s="9" t="n">
        <f aca="false">$B$4*C136+$B$5*B136*C136</f>
        <v>72.6287241532386</v>
      </c>
    </row>
    <row r="138" customFormat="false" ht="12.75" hidden="false" customHeight="false" outlineLevel="0" collapsed="false">
      <c r="A138" s="1" t="n">
        <f aca="false">A137+1</f>
        <v>130</v>
      </c>
      <c r="B138" s="9" t="n">
        <f aca="false">B137*$B$2-$B$3*B137*C137</f>
        <v>250.451531521978</v>
      </c>
      <c r="C138" s="9" t="n">
        <f aca="false">$B$4*C137+$B$5*B137*C137</f>
        <v>74.107453579686</v>
      </c>
    </row>
    <row r="139" customFormat="false" ht="12.75" hidden="false" customHeight="false" outlineLevel="0" collapsed="false">
      <c r="A139" s="1" t="n">
        <f aca="false">A138+1</f>
        <v>131</v>
      </c>
      <c r="B139" s="9" t="n">
        <f aca="false">B138*$B$2-$B$3*B138*C138</f>
        <v>249.89246457855</v>
      </c>
      <c r="C139" s="9" t="n">
        <f aca="false">$B$4*C138+$B$5*B138*C138</f>
        <v>75.6029873918016</v>
      </c>
    </row>
    <row r="140" customFormat="false" ht="12.75" hidden="false" customHeight="false" outlineLevel="0" collapsed="false">
      <c r="A140" s="1" t="n">
        <f aca="false">A139+1</f>
        <v>132</v>
      </c>
      <c r="B140" s="9" t="n">
        <f aca="false">B139*$B$2-$B$3*B139*C139</f>
        <v>249.22252881547</v>
      </c>
      <c r="C140" s="9" t="n">
        <f aca="false">$B$4*C139+$B$5*B139*C139</f>
        <v>77.1117951399929</v>
      </c>
    </row>
    <row r="141" customFormat="false" ht="12.75" hidden="false" customHeight="false" outlineLevel="0" collapsed="false">
      <c r="A141" s="1" t="n">
        <f aca="false">A140+1</f>
        <v>133</v>
      </c>
      <c r="B141" s="9" t="n">
        <f aca="false">B140*$B$2-$B$3*B140*C140</f>
        <v>248.441580415892</v>
      </c>
      <c r="C141" s="9" t="n">
        <f aca="false">$B$4*C140+$B$5*B140*C140</f>
        <v>78.6300501633092</v>
      </c>
    </row>
    <row r="142" customFormat="false" ht="12.75" hidden="false" customHeight="false" outlineLevel="0" collapsed="false">
      <c r="A142" s="1" t="n">
        <f aca="false">A141+1</f>
        <v>134</v>
      </c>
      <c r="B142" s="9" t="n">
        <f aca="false">B141*$B$2-$B$3*B141*C141</f>
        <v>247.549919844984</v>
      </c>
      <c r="C142" s="9" t="n">
        <f aca="false">$B$4*C141+$B$5*B141*C141</f>
        <v>80.1536357225459</v>
      </c>
    </row>
    <row r="143" customFormat="false" ht="12.75" hidden="false" customHeight="false" outlineLevel="0" collapsed="false">
      <c r="A143" s="1" t="n">
        <f aca="false">A142+1</f>
        <v>135</v>
      </c>
      <c r="B143" s="9" t="n">
        <f aca="false">B142*$B$2-$B$3*B142*C142</f>
        <v>246.548310412364</v>
      </c>
      <c r="C143" s="9" t="n">
        <f aca="false">$B$4*C142+$B$5*B142*C142</f>
        <v>81.6781553041023</v>
      </c>
    </row>
    <row r="144" customFormat="false" ht="12.75" hidden="false" customHeight="false" outlineLevel="0" collapsed="false">
      <c r="A144" s="1" t="n">
        <f aca="false">A143+1</f>
        <v>136</v>
      </c>
      <c r="B144" s="9" t="n">
        <f aca="false">B143*$B$2-$B$3*B143*C143</f>
        <v>245.437993264263</v>
      </c>
      <c r="C144" s="9" t="n">
        <f aca="false">$B$4*C143+$B$5*B143*C143</f>
        <v>83.1989473549041</v>
      </c>
    </row>
    <row r="145" customFormat="false" ht="12.75" hidden="false" customHeight="false" outlineLevel="0" collapsed="false">
      <c r="A145" s="1" t="n">
        <f aca="false">A144+1</f>
        <v>137</v>
      </c>
      <c r="B145" s="9" t="n">
        <f aca="false">B144*$B$2-$B$3*B144*C144</f>
        <v>244.220698325403</v>
      </c>
      <c r="C145" s="9" t="n">
        <f aca="false">$B$4*C144+$B$5*B144*C144</f>
        <v>84.7111046387065</v>
      </c>
    </row>
    <row r="146" customFormat="false" ht="12.75" hidden="false" customHeight="false" outlineLevel="0" collapsed="false">
      <c r="A146" s="1" t="n">
        <f aca="false">A145+1</f>
        <v>138</v>
      </c>
      <c r="B146" s="9" t="n">
        <f aca="false">B145*$B$2-$B$3*B145*C145</f>
        <v>242.898650752676</v>
      </c>
      <c r="C146" s="9" t="n">
        <f aca="false">$B$4*C145+$B$5*B145*C145</f>
        <v>86.2094983199225</v>
      </c>
    </row>
    <row r="147" customFormat="false" ht="12.75" hidden="false" customHeight="false" outlineLevel="0" collapsed="false">
      <c r="A147" s="1" t="n">
        <f aca="false">A146+1</f>
        <v>139</v>
      </c>
      <c r="B147" s="9" t="n">
        <f aca="false">B146*$B$2-$B$3*B146*C146</f>
        <v>241.474572520538</v>
      </c>
      <c r="C147" s="9" t="n">
        <f aca="false">$B$4*C146+$B$5*B146*C146</f>
        <v>87.6888067839184</v>
      </c>
    </row>
    <row r="148" customFormat="false" ht="12.75" hidden="false" customHeight="false" outlineLevel="0" collapsed="false">
      <c r="A148" s="1" t="n">
        <f aca="false">A147+1</f>
        <v>140</v>
      </c>
      <c r="B148" s="9" t="n">
        <f aca="false">B147*$B$2-$B$3*B147*C147</f>
        <v>239.951678831054</v>
      </c>
      <c r="C148" s="9" t="n">
        <f aca="false">$B$4*C147+$B$5*B147*C147</f>
        <v>89.143549094398</v>
      </c>
    </row>
    <row r="149" customFormat="false" ht="12.75" hidden="false" customHeight="false" outlineLevel="0" collapsed="false">
      <c r="A149" s="1" t="n">
        <f aca="false">A148+1</f>
        <v>141</v>
      </c>
      <c r="B149" s="9" t="n">
        <f aca="false">B148*$B$2-$B$3*B148*C148</f>
        <v>238.333669129027</v>
      </c>
      <c r="C149" s="9" t="n">
        <f aca="false">$B$4*C148+$B$5*B148*C148</f>
        <v>90.5681228717099</v>
      </c>
    </row>
    <row r="150" customFormat="false" ht="12.75" hidden="false" customHeight="false" outlineLevel="0" collapsed="false">
      <c r="A150" s="1" t="n">
        <f aca="false">A149+1</f>
        <v>142</v>
      </c>
      <c r="B150" s="9" t="n">
        <f aca="false">B149*$B$2-$B$3*B149*C149</f>
        <v>236.624712602564</v>
      </c>
      <c r="C150" s="9" t="n">
        <f aca="false">$B$4*C149+$B$5*B149*C149</f>
        <v>91.9568462540303</v>
      </c>
    </row>
    <row r="151" customFormat="false" ht="12.75" hidden="false" customHeight="false" outlineLevel="0" collapsed="false">
      <c r="A151" s="1" t="n">
        <f aca="false">A150+1</f>
        <v>143</v>
      </c>
      <c r="B151" s="9" t="n">
        <f aca="false">B150*$B$2-$B$3*B150*C150</f>
        <v>234.829428159606</v>
      </c>
      <c r="C151" s="9" t="n">
        <f aca="false">$B$4*C150+$B$5*B150*C150</f>
        <v>93.3040034803872</v>
      </c>
    </row>
    <row r="152" customFormat="false" ht="12.75" hidden="false" customHeight="false" outlineLevel="0" collapsed="false">
      <c r="A152" s="1" t="n">
        <f aca="false">A151+1</f>
        <v>144</v>
      </c>
      <c r="B152" s="9" t="n">
        <f aca="false">B151*$B$2-$B$3*B151*C151</f>
        <v>232.952858988108</v>
      </c>
      <c r="C152" s="9" t="n">
        <f aca="false">$B$4*C151+$B$5*B151*C151</f>
        <v>94.6038935148767</v>
      </c>
    </row>
    <row r="153" customFormat="false" ht="12.75" hidden="false" customHeight="false" outlineLevel="0" collapsed="false">
      <c r="A153" s="1" t="n">
        <f aca="false">A152+1</f>
        <v>145</v>
      </c>
      <c r="B153" s="9" t="n">
        <f aca="false">B152*$B$2-$B$3*B152*C152</f>
        <v>231.000441928161</v>
      </c>
      <c r="C153" s="9" t="n">
        <f aca="false">$B$4*C152+$B$5*B152*C152</f>
        <v>95.8508810199654</v>
      </c>
    </row>
    <row r="154" customFormat="false" ht="12.75" hidden="false" customHeight="false" outlineLevel="0" collapsed="false">
      <c r="A154" s="1" t="n">
        <f aca="false">A153+1</f>
        <v>146</v>
      </c>
      <c r="B154" s="9" t="n">
        <f aca="false">B153*$B$2-$B$3*B153*C153</f>
        <v>228.97797200428</v>
      </c>
      <c r="C154" s="9" t="n">
        <f aca="false">$B$4*C153+$B$5*B153*C153</f>
        <v>97.0394488882944</v>
      </c>
    </row>
    <row r="155" customFormat="false" ht="12.75" hidden="false" customHeight="false" outlineLevel="0" collapsed="false">
      <c r="A155" s="1" t="n">
        <f aca="false">A154+1</f>
        <v>147</v>
      </c>
      <c r="B155" s="9" t="n">
        <f aca="false">B154*$B$2-$B$3*B154*C154</f>
        <v>226.891562581109</v>
      </c>
      <c r="C155" s="9" t="n">
        <f aca="false">$B$4*C154+$B$5*B154*C154</f>
        <v>98.1642514615727</v>
      </c>
    </row>
    <row r="156" customFormat="false" ht="12.75" hidden="false" customHeight="false" outlineLevel="0" collapsed="false">
      <c r="A156" s="1" t="n">
        <f aca="false">A155+1</f>
        <v>148</v>
      </c>
      <c r="B156" s="9" t="n">
        <f aca="false">B155*$B$2-$B$3*B155*C155</f>
        <v>224.747601711615</v>
      </c>
      <c r="C156" s="9" t="n">
        <f aca="false">$B$4*C155+$B$5*B155*C155</f>
        <v>99.2201675061353</v>
      </c>
    </row>
    <row r="157" customFormat="false" ht="12.75" hidden="false" customHeight="false" outlineLevel="0" collapsed="false">
      <c r="A157" s="1" t="n">
        <f aca="false">A156+1</f>
        <v>149</v>
      </c>
      <c r="B157" s="9" t="n">
        <f aca="false">B156*$B$2-$B$3*B156*C156</f>
        <v>222.552705339319</v>
      </c>
      <c r="C157" s="9" t="n">
        <f aca="false">$B$4*C156+$B$5*B156*C156</f>
        <v>100.202351981016</v>
      </c>
    </row>
    <row r="158" customFormat="false" ht="12.75" hidden="false" customHeight="false" outlineLevel="0" collapsed="false">
      <c r="A158" s="1" t="n">
        <f aca="false">A157+1</f>
        <v>150</v>
      </c>
      <c r="B158" s="9" t="n">
        <f aca="false">B157*$B$2-$B$3*B157*C157</f>
        <v>220.313668091684</v>
      </c>
      <c r="C158" s="9" t="n">
        <f aca="false">$B$4*C157+$B$5*B157*C157</f>
        <v>101.10628562843</v>
      </c>
    </row>
    <row r="159" customFormat="false" ht="12.75" hidden="false" customHeight="false" outlineLevel="0" collapsed="false">
      <c r="A159" s="1" t="n">
        <f aca="false">A158+1</f>
        <v>151</v>
      </c>
      <c r="B159" s="9" t="n">
        <f aca="false">B158*$B$2-$B$3*B158*C158</f>
        <v>218.03741245734</v>
      </c>
      <c r="C159" s="9" t="n">
        <f aca="false">$B$4*C158+$B$5*B158*C158</f>
        <v>101.927821439725</v>
      </c>
    </row>
    <row r="160" customFormat="false" ht="12.75" hidden="false" customHeight="false" outlineLevel="0" collapsed="false">
      <c r="A160" s="1" t="n">
        <f aca="false">A159+1</f>
        <v>152</v>
      </c>
      <c r="B160" s="9" t="n">
        <f aca="false">B159*$B$2-$B$3*B159*C159</f>
        <v>215.730937173247</v>
      </c>
      <c r="C160" s="9" t="n">
        <f aca="false">$B$4*C159+$B$5*B159*C159</f>
        <v>102.6632271022</v>
      </c>
    </row>
    <row r="161" customFormat="false" ht="12.75" hidden="false" customHeight="false" outlineLevel="0" collapsed="false">
      <c r="A161" s="1" t="n">
        <f aca="false">A160+1</f>
        <v>153</v>
      </c>
      <c r="B161" s="9" t="n">
        <f aca="false">B160*$B$2-$B$3*B160*C160</f>
        <v>213.401265657916</v>
      </c>
      <c r="C161" s="9" t="n">
        <f aca="false">$B$4*C160+$B$5*B160*C160</f>
        <v>103.309222612419</v>
      </c>
    </row>
    <row r="162" customFormat="false" ht="12.75" hidden="false" customHeight="false" outlineLevel="0" collapsed="false">
      <c r="A162" s="1" t="n">
        <f aca="false">A161+1</f>
        <v>154</v>
      </c>
      <c r="B162" s="9" t="n">
        <f aca="false">B161*$B$2-$B$3*B161*C161</f>
        <v>211.055395313187</v>
      </c>
      <c r="C162" s="9" t="n">
        <f aca="false">$B$4*C161+$B$5*B161*C161</f>
        <v>103.863012347276</v>
      </c>
    </row>
    <row r="163" customFormat="false" ht="12.75" hidden="false" customHeight="false" outlineLevel="0" collapsed="false">
      <c r="A163" s="1" t="n">
        <f aca="false">A162+1</f>
        <v>155</v>
      </c>
      <c r="B163" s="9" t="n">
        <f aca="false">B162*$B$2-$B$3*B162*C162</f>
        <v>208.700248480638</v>
      </c>
      <c r="C163" s="9" t="n">
        <f aca="false">$B$4*C162+$B$5*B162*C162</f>
        <v>104.322311011243</v>
      </c>
    </row>
    <row r="164" customFormat="false" ht="12.75" hidden="false" customHeight="false" outlineLevel="0" collapsed="false">
      <c r="A164" s="1" t="n">
        <f aca="false">A163+1</f>
        <v>156</v>
      </c>
      <c r="B164" s="9" t="n">
        <f aca="false">B163*$B$2-$B$3*B163*C163</f>
        <v>206.342625781215</v>
      </c>
      <c r="C164" s="9" t="n">
        <f aca="false">$B$4*C163+$B$5*B163*C163</f>
        <v>104.685363022392</v>
      </c>
    </row>
    <row r="165" customFormat="false" ht="12.75" hidden="false" customHeight="false" outlineLevel="0" collapsed="false">
      <c r="A165" s="1" t="n">
        <f aca="false">A164+1</f>
        <v>157</v>
      </c>
      <c r="B165" s="9" t="n">
        <f aca="false">B164*$B$2-$B$3*B164*C164</f>
        <v>203.989162490769</v>
      </c>
      <c r="C165" s="9" t="n">
        <f aca="false">$B$4*C164+$B$5*B164*C164</f>
        <v>104.95095505536</v>
      </c>
    </row>
    <row r="166" customFormat="false" ht="12.75" hidden="false" customHeight="false" outlineLevel="0" collapsed="false">
      <c r="A166" s="1" t="n">
        <f aca="false">A165+1</f>
        <v>158</v>
      </c>
      <c r="B166" s="9" t="n">
        <f aca="false">B165*$B$2-$B$3*B165*C165</f>
        <v>201.64628851328</v>
      </c>
      <c r="C166" s="9" t="n">
        <f aca="false">$B$4*C165+$B$5*B165*C165</f>
        <v>105.118421620671</v>
      </c>
    </row>
    <row r="167" customFormat="false" ht="12.75" hidden="false" customHeight="false" outlineLevel="0" collapsed="false">
      <c r="A167" s="1" t="n">
        <f aca="false">A166+1</f>
        <v>159</v>
      </c>
      <c r="B167" s="9" t="n">
        <f aca="false">B166*$B$2-$B$3*B166*C166</f>
        <v>199.320192411291</v>
      </c>
      <c r="C167" s="9" t="n">
        <f aca="false">$B$4*C166+$B$5*B166*C166</f>
        <v>105.18764372069</v>
      </c>
    </row>
    <row r="168" customFormat="false" ht="12.75" hidden="false" customHeight="false" outlineLevel="0" collapsed="false">
      <c r="A168" s="1" t="n">
        <f aca="false">A167+1</f>
        <v>160</v>
      </c>
      <c r="B168" s="9" t="n">
        <f aca="false">B167*$B$2-$B$3*B167*C167</f>
        <v>197.016789843807</v>
      </c>
      <c r="C168" s="9" t="n">
        <f aca="false">$B$4*C167+$B$5*B167*C167</f>
        <v>105.159040777315</v>
      </c>
    </row>
    <row r="169" customFormat="false" ht="12.75" hidden="false" customHeight="false" outlineLevel="0" collapsed="false">
      <c r="A169" s="1" t="n">
        <f aca="false">A168+1</f>
        <v>161</v>
      </c>
      <c r="B169" s="9" t="n">
        <f aca="false">B168*$B$2-$B$3*B168*C168</f>
        <v>194.741696649583</v>
      </c>
      <c r="C169" s="9" t="n">
        <f aca="false">$B$4*C168+$B$5*B168*C168</f>
        <v>105.03355616993</v>
      </c>
    </row>
    <row r="170" customFormat="false" ht="12.75" hidden="false" customHeight="false" outlineLevel="0" collapsed="false">
      <c r="A170" s="1" t="n">
        <f aca="false">A169+1</f>
        <v>162</v>
      </c>
      <c r="B170" s="9" t="n">
        <f aca="false">B169*$B$2-$B$3*B169*C169</f>
        <v>192.500206702473</v>
      </c>
      <c r="C170" s="9" t="n">
        <f aca="false">$B$4*C169+$B$5*B169*C169</f>
        <v>104.812636849804</v>
      </c>
    </row>
    <row r="171" customFormat="false" ht="12.75" hidden="false" customHeight="false" outlineLevel="0" collapsed="false">
      <c r="A171" s="1" t="n">
        <f aca="false">A170+1</f>
        <v>163</v>
      </c>
      <c r="B171" s="9" t="n">
        <f aca="false">B170*$B$2-$B$3*B170*C170</f>
        <v>190.297274558937</v>
      </c>
      <c r="C171" s="9" t="n">
        <f aca="false">$B$4*C170+$B$5*B170*C170</f>
        <v>104.498207605267</v>
      </c>
    </row>
    <row r="172" customFormat="false" ht="12.75" hidden="false" customHeight="false" outlineLevel="0" collapsed="false">
      <c r="A172" s="1" t="n">
        <f aca="false">A171+1</f>
        <v>164</v>
      </c>
      <c r="B172" s="9" t="n">
        <f aca="false">B171*$B$2-$B$3*B171*C171</f>
        <v>188.137502819043</v>
      </c>
      <c r="C172" s="9" t="n">
        <f aca="false">$B$4*C171+$B$5*B171*C171</f>
        <v>104.092640638276</v>
      </c>
    </row>
    <row r="173" customFormat="false" ht="12.75" hidden="false" customHeight="false" outlineLevel="0" collapsed="false">
      <c r="A173" s="1" t="n">
        <f aca="false">A172+1</f>
        <v>165</v>
      </c>
      <c r="B173" s="9" t="n">
        <f aca="false">B172*$B$2-$B$3*B172*C172</f>
        <v>186.025134033966</v>
      </c>
      <c r="C173" s="9" t="n">
        <f aca="false">$B$4*C172+$B$5*B172*C172</f>
        <v>103.598721175824</v>
      </c>
    </row>
    <row r="174" customFormat="false" ht="12.75" hidden="false" customHeight="false" outlineLevel="0" collapsed="false">
      <c r="A174" s="1" t="n">
        <f aca="false">A173+1</f>
        <v>166</v>
      </c>
      <c r="B174" s="9" t="n">
        <f aca="false">B173*$B$2-$B$3*B173*C173</f>
        <v>183.964046916902</v>
      </c>
      <c r="C174" s="9" t="n">
        <f aca="false">$B$4*C173+$B$5*B173*C173</f>
        <v>103.01960987875</v>
      </c>
    </row>
    <row r="175" customFormat="false" ht="12.75" hidden="false" customHeight="false" outlineLevel="0" collapsed="false">
      <c r="A175" s="1" t="n">
        <f aca="false">A174+1</f>
        <v>167</v>
      </c>
      <c r="B175" s="9" t="n">
        <f aca="false">B174*$B$2-$B$3*B174*C174</f>
        <v>181.957756551711</v>
      </c>
      <c r="C175" s="9" t="n">
        <f aca="false">$B$4*C174+$B$5*B174*C174</f>
        <v>102.358802826488</v>
      </c>
    </row>
    <row r="176" customFormat="false" ht="12.75" hidden="false" customHeight="false" outlineLevel="0" collapsed="false">
      <c r="A176" s="1" t="n">
        <f aca="false">A175+1</f>
        <v>168</v>
      </c>
      <c r="B176" s="9" t="n">
        <f aca="false">B175*$B$2-$B$3*B175*C175</f>
        <v>180.009418245057</v>
      </c>
      <c r="C176" s="9" t="n">
        <f aca="false">$B$4*C175+$B$5*B175*C175</f>
        <v>101.62008985062</v>
      </c>
    </row>
    <row r="177" customFormat="false" ht="12.75" hidden="false" customHeight="false" outlineLevel="0" collapsed="false">
      <c r="A177" s="1" t="n">
        <f aca="false">A176+1</f>
        <v>169</v>
      </c>
      <c r="B177" s="9" t="n">
        <f aca="false">B176*$B$2-$B$3*B176*C176</f>
        <v>178.121834633152</v>
      </c>
      <c r="C177" s="9" t="n">
        <f aca="false">$B$4*C176+$B$5*B176*C176</f>
        <v>100.807511964979</v>
      </c>
    </row>
    <row r="178" customFormat="false" ht="12.75" hidden="false" customHeight="false" outlineLevel="0" collapsed="false">
      <c r="A178" s="1" t="n">
        <f aca="false">A177+1</f>
        <v>170</v>
      </c>
      <c r="B178" s="9" t="n">
        <f aca="false">B177*$B$2-$B$3*B177*C177</f>
        <v>176.297465633014</v>
      </c>
      <c r="C178" s="9" t="n">
        <f aca="false">$B$4*C177+$B$5*B177*C177</f>
        <v>99.9253185981825</v>
      </c>
    </row>
    <row r="179" customFormat="false" ht="12.75" hidden="false" customHeight="false" outlineLevel="0" collapsed="false">
      <c r="A179" s="1" t="n">
        <f aca="false">A178+1</f>
        <v>171</v>
      </c>
      <c r="B179" s="9" t="n">
        <f aca="false">B178*$B$2-$B$3*B178*C178</f>
        <v>174.538440819245</v>
      </c>
      <c r="C179" s="9" t="n">
        <f aca="false">$B$4*C178+$B$5*B178*C178</f>
        <v>98.9779252789003</v>
      </c>
    </row>
    <row r="180" customFormat="false" ht="12.75" hidden="false" customHeight="false" outlineLevel="0" collapsed="false">
      <c r="A180" s="1" t="n">
        <f aca="false">A179+1</f>
        <v>172</v>
      </c>
      <c r="B180" s="9" t="n">
        <f aca="false">B179*$B$2-$B$3*B179*C179</f>
        <v>172.846573809519</v>
      </c>
      <c r="C180" s="9" t="n">
        <f aca="false">$B$4*C179+$B$5*B179*C179</f>
        <v>97.9698723580695</v>
      </c>
    </row>
    <row r="181" customFormat="false" ht="12.75" hidden="false" customHeight="false" outlineLevel="0" collapsed="false">
      <c r="A181" s="1" t="n">
        <f aca="false">A180+1</f>
        <v>173</v>
      </c>
      <c r="B181" s="9" t="n">
        <f aca="false">B180*$B$2-$B$3*B180*C180</f>
        <v>171.223378253615</v>
      </c>
      <c r="C181" s="9" t="n">
        <f aca="false">$B$4*C180+$B$5*B180*C180</f>
        <v>96.9057852788832</v>
      </c>
    </row>
    <row r="182" customFormat="false" ht="12.75" hidden="false" customHeight="false" outlineLevel="0" collapsed="false">
      <c r="A182" s="1" t="n">
        <f aca="false">A181+1</f>
        <v>174</v>
      </c>
      <c r="B182" s="9" t="n">
        <f aca="false">B181*$B$2-$B$3*B181*C181</f>
        <v>169.670085040356</v>
      </c>
      <c r="C182" s="9" t="n">
        <f aca="false">$B$4*C181+$B$5*B181*C181</f>
        <v>95.7903368276805</v>
      </c>
    </row>
    <row r="183" customFormat="false" ht="12.75" hidden="false" customHeight="false" outlineLevel="0" collapsed="false">
      <c r="A183" s="1" t="n">
        <f aca="false">A182+1</f>
        <v>175</v>
      </c>
      <c r="B183" s="9" t="n">
        <f aca="false">B182*$B$2-$B$3*B182*C182</f>
        <v>168.187660362484</v>
      </c>
      <c r="C183" s="9" t="n">
        <f aca="false">$B$4*C182+$B$5*B182*C182</f>
        <v>94.6282117197048</v>
      </c>
    </row>
    <row r="184" customFormat="false" ht="12.75" hidden="false" customHeight="false" outlineLevel="0" collapsed="false">
      <c r="A184" s="1" t="n">
        <f aca="false">A183+1</f>
        <v>176</v>
      </c>
      <c r="B184" s="9" t="n">
        <f aca="false">B183*$B$2-$B$3*B183*C183</f>
        <v>166.776824309707</v>
      </c>
      <c r="C184" s="9" t="n">
        <f aca="false">$B$4*C183+$B$5*B183*C183</f>
        <v>93.4240737954976</v>
      </c>
    </row>
    <row r="185" customFormat="false" ht="12.75" hidden="false" customHeight="false" outlineLevel="0" collapsed="false">
      <c r="A185" s="1" t="n">
        <f aca="false">A184+1</f>
        <v>177</v>
      </c>
      <c r="B185" s="9" t="n">
        <f aca="false">B184*$B$2-$B$3*B184*C184</f>
        <v>165.438069693394</v>
      </c>
      <c r="C185" s="9" t="n">
        <f aca="false">$B$4*C184+$B$5*B184*C184</f>
        <v>92.1825360285333</v>
      </c>
    </row>
    <row r="186" customFormat="false" ht="12.75" hidden="false" customHeight="false" outlineLevel="0" collapsed="false">
      <c r="A186" s="1" t="n">
        <f aca="false">A185+1</f>
        <v>178</v>
      </c>
      <c r="B186" s="9" t="n">
        <f aca="false">B185*$B$2-$B$3*B185*C185</f>
        <v>164.171680841262</v>
      </c>
      <c r="C186" s="9" t="n">
        <f aca="false">$B$4*C185+$B$5*B185*C185</f>
        <v>90.9081334742516</v>
      </c>
    </row>
    <row r="187" customFormat="false" ht="12.75" hidden="false" customHeight="false" outlineLevel="0" collapsed="false">
      <c r="A187" s="1" t="n">
        <f aca="false">A186+1</f>
        <v>179</v>
      </c>
      <c r="B187" s="9" t="n">
        <f aca="false">B186*$B$2-$B$3*B186*C186</f>
        <v>162.977752135704</v>
      </c>
      <c r="C187" s="9" t="n">
        <f aca="false">$B$4*C186+$B$5*B186*C186</f>
        <v>89.6052992261553</v>
      </c>
    </row>
    <row r="188" customFormat="false" ht="12.75" hidden="false" customHeight="false" outlineLevel="0" collapsed="false">
      <c r="A188" s="1" t="n">
        <f aca="false">A187+1</f>
        <v>180</v>
      </c>
      <c r="B188" s="9" t="n">
        <f aca="false">B187*$B$2-$B$3*B187*C187</f>
        <v>161.85620610422</v>
      </c>
      <c r="C188" s="9" t="n">
        <f aca="false">$B$4*C187+$B$5*B187*C187</f>
        <v>88.2783433869932</v>
      </c>
    </row>
    <row r="189" customFormat="false" ht="12.75" hidden="false" customHeight="false" outlineLevel="0" collapsed="false">
      <c r="A189" s="1" t="n">
        <f aca="false">A188+1</f>
        <v>181</v>
      </c>
      <c r="B189" s="9" t="n">
        <f aca="false">B188*$B$2-$B$3*B188*C188</f>
        <v>160.806810903769</v>
      </c>
      <c r="C189" s="9" t="n">
        <f aca="false">$B$4*C188+$B$5*B188*C188</f>
        <v>86.9314350127475</v>
      </c>
    </row>
    <row r="190" customFormat="false" ht="12.75" hidden="false" customHeight="false" outlineLevel="0" collapsed="false">
      <c r="A190" s="1" t="n">
        <f aca="false">A189+1</f>
        <v>182</v>
      </c>
      <c r="B190" s="9" t="n">
        <f aca="false">B189*$B$2-$B$3*B189*C189</f>
        <v>159.829197072338</v>
      </c>
      <c r="C190" s="9" t="n">
        <f aca="false">$B$4*C189+$B$5*B189*C189</f>
        <v>85.568586944403</v>
      </c>
    </row>
    <row r="191" customFormat="false" ht="12.75" hidden="false" customHeight="false" outlineLevel="0" collapsed="false">
      <c r="A191" s="1" t="n">
        <f aca="false">A190+1</f>
        <v>183</v>
      </c>
      <c r="B191" s="9" t="n">
        <f aca="false">B190*$B$2-$B$3*B190*C190</f>
        <v>158.922873450003</v>
      </c>
      <c r="C191" s="9" t="n">
        <f aca="false">$B$4*C190+$B$5*B190*C190</f>
        <v>84.1936434072262</v>
      </c>
    </row>
    <row r="192" customFormat="false" ht="12.75" hidden="false" customHeight="false" outlineLevel="0" collapsed="false">
      <c r="A192" s="1" t="n">
        <f aca="false">A191+1</f>
        <v>184</v>
      </c>
      <c r="B192" s="9" t="n">
        <f aca="false">B191*$B$2-$B$3*B191*C191</f>
        <v>158.087242198053</v>
      </c>
      <c r="C192" s="9" t="n">
        <f aca="false">$B$4*C191+$B$5*B191*C191</f>
        <v>82.8102702292486</v>
      </c>
    </row>
    <row r="193" customFormat="false" ht="12.75" hidden="false" customHeight="false" outlineLevel="0" collapsed="false">
      <c r="A193" s="1" t="n">
        <f aca="false">A192+1</f>
        <v>185</v>
      </c>
      <c r="B193" s="9" t="n">
        <f aca="false">B192*$B$2-$B$3*B192*C192</f>
        <v>157.321612868149</v>
      </c>
      <c r="C193" s="9" t="n">
        <f aca="false">$B$4*C192+$B$5*B192*C192</f>
        <v>81.4219475093957</v>
      </c>
    </row>
    <row r="194" customFormat="false" ht="12.75" hidden="false" customHeight="false" outlineLevel="0" collapsed="false">
      <c r="A194" s="1" t="n">
        <f aca="false">A193+1</f>
        <v>186</v>
      </c>
      <c r="B194" s="9" t="n">
        <f aca="false">B193*$B$2-$B$3*B193*C193</f>
        <v>156.625215493999</v>
      </c>
      <c r="C194" s="9" t="n">
        <f aca="false">$B$4*C193+$B$5*B193*C193</f>
        <v>80.0319645506616</v>
      </c>
    </row>
    <row r="195" customFormat="false" ht="12.75" hidden="false" customHeight="false" outlineLevel="0" collapsed="false">
      <c r="A195" s="1" t="n">
        <f aca="false">A194+1</f>
        <v>187</v>
      </c>
      <c r="B195" s="9" t="n">
        <f aca="false">B194*$B$2-$B$3*B194*C194</f>
        <v>155.997212695632</v>
      </c>
      <c r="C195" s="9" t="n">
        <f aca="false">$B$4*C194+$B$5*B194*C194</f>
        <v>78.6434168642709</v>
      </c>
    </row>
    <row r="196" customFormat="false" ht="12.75" hidden="false" customHeight="false" outlineLevel="0" collapsed="false">
      <c r="A196" s="1" t="n">
        <f aca="false">A195+1</f>
        <v>188</v>
      </c>
      <c r="B196" s="9" t="n">
        <f aca="false">B195*$B$2-$B$3*B195*C195</f>
        <v>155.436710801239</v>
      </c>
      <c r="C196" s="9" t="n">
        <f aca="false">$B$4*C195+$B$5*B195*C195</f>
        <v>77.259205046204</v>
      </c>
    </row>
    <row r="197" customFormat="false" ht="12.75" hidden="false" customHeight="false" outlineLevel="0" collapsed="false">
      <c r="A197" s="1" t="n">
        <f aca="false">A196+1</f>
        <v>189</v>
      </c>
      <c r="B197" s="9" t="n">
        <f aca="false">B196*$B$2-$B$3*B196*C196</f>
        <v>154.942770003813</v>
      </c>
      <c r="C197" s="9" t="n">
        <f aca="false">$B$4*C196+$B$5*B196*C196</f>
        <v>75.8820353271078</v>
      </c>
    </row>
    <row r="198" customFormat="false" ht="12.75" hidden="false" customHeight="false" outlineLevel="0" collapsed="false">
      <c r="A198" s="1" t="n">
        <f aca="false">A197+1</f>
        <v>190</v>
      </c>
      <c r="B198" s="9" t="n">
        <f aca="false">B197*$B$2-$B$3*B197*C197</f>
        <v>154.514413579757</v>
      </c>
      <c r="C198" s="9" t="n">
        <f aca="false">$B$4*C197+$B$5*B197*C197</f>
        <v>74.5144215997829</v>
      </c>
    </row>
    <row r="199" customFormat="false" ht="12.75" hidden="false" customHeight="false" outlineLevel="0" collapsed="false">
      <c r="A199" s="1" t="n">
        <f aca="false">A198+1</f>
        <v>191</v>
      </c>
      <c r="B199" s="9" t="n">
        <f aca="false">B198*$B$2-$B$3*B198*C198</f>
        <v>154.150636204334</v>
      </c>
      <c r="C199" s="9" t="n">
        <f aca="false">$B$4*C198+$B$5*B198*C198</f>
        <v>73.1586887344903</v>
      </c>
    </row>
    <row r="200" customFormat="false" ht="12.75" hidden="false" customHeight="false" outlineLevel="0" collapsed="false">
      <c r="A200" s="1" t="n">
        <f aca="false">A199+1</f>
        <v>192</v>
      </c>
      <c r="B200" s="9" t="n">
        <f aca="false">B199*$B$2-$B$3*B199*C199</f>
        <v>153.850411404732</v>
      </c>
      <c r="C200" s="9" t="n">
        <f aca="false">$B$4*C199+$B$5*B199*C199</f>
        <v>71.8169770006497</v>
      </c>
    </row>
    <row r="201" customFormat="false" ht="12.75" hidden="false" customHeight="false" outlineLevel="0" collapsed="false">
      <c r="A201" s="1" t="n">
        <f aca="false">A200+1</f>
        <v>193</v>
      </c>
      <c r="B201" s="9" t="n">
        <f aca="false">B200*$B$2-$B$3*B200*C200</f>
        <v>153.612698195609</v>
      </c>
      <c r="C201" s="9" t="n">
        <f aca="false">$B$4*C200+$B$5*B200*C200</f>
        <v>70.4912474235554</v>
      </c>
    </row>
    <row r="202" customFormat="false" ht="12.75" hidden="false" customHeight="false" outlineLevel="0" collapsed="false">
      <c r="A202" s="1" t="n">
        <f aca="false">A201+1</f>
        <v>194</v>
      </c>
      <c r="B202" s="9" t="n">
        <f aca="false">B201*$B$2-$B$3*B201*C201</f>
        <v>153.436446944749</v>
      </c>
      <c r="C202" s="9" t="n">
        <f aca="false">$B$4*C201+$B$5*B201*C201</f>
        <v>69.1832879160336</v>
      </c>
    </row>
    <row r="203" customFormat="false" ht="12.75" hidden="false" customHeight="false" outlineLevel="0" collapsed="false">
      <c r="A203" s="1" t="n">
        <f aca="false">A202+1</f>
        <v>195</v>
      </c>
      <c r="B203" s="9" t="n">
        <f aca="false">B202*$B$2-$B$3*B202*C202</f>
        <v>153.320604517906</v>
      </c>
      <c r="C203" s="9" t="n">
        <f aca="false">$B$4*C202+$B$5*B202*C202</f>
        <v>67.8947200370676</v>
      </c>
    </row>
    <row r="204" customFormat="false" ht="12.75" hidden="false" customHeight="false" outlineLevel="0" collapsed="false">
      <c r="A204" s="1" t="n">
        <f aca="false">A203+1</f>
        <v>196</v>
      </c>
      <c r="B204" s="9" t="n">
        <f aca="false">B203*$B$2-$B$3*B203*C203</f>
        <v>153.264118752367</v>
      </c>
      <c r="C204" s="9" t="n">
        <f aca="false">$B$4*C203+$B$5*B203*C203</f>
        <v>66.6270062419651</v>
      </c>
    </row>
    <row r="205" customFormat="false" ht="12.75" hidden="false" customHeight="false" outlineLevel="0" collapsed="false">
      <c r="A205" s="1" t="n">
        <f aca="false">A204+1</f>
        <v>197</v>
      </c>
      <c r="B205" s="9" t="n">
        <f aca="false">B204*$B$2-$B$3*B204*C204</f>
        <v>153.265942308379</v>
      </c>
      <c r="C205" s="9" t="n">
        <f aca="false">$B$4*C204+$B$5*B204*C204</f>
        <v>65.3814575013212</v>
      </c>
    </row>
    <row r="206" customFormat="false" ht="12.75" hidden="false" customHeight="false" outlineLevel="0" collapsed="false">
      <c r="A206" s="1" t="n">
        <f aca="false">A205+1</f>
        <v>198</v>
      </c>
      <c r="B206" s="9" t="n">
        <f aca="false">B205*$B$2-$B$3*B205*C205</f>
        <v>153.325035946517</v>
      </c>
      <c r="C206" s="9" t="n">
        <f aca="false">$B$4*C205+$B$5*B205*C205</f>
        <v>64.1592411785896</v>
      </c>
    </row>
    <row r="207" customFormat="false" ht="12.75" hidden="false" customHeight="false" outlineLevel="0" collapsed="false">
      <c r="A207" s="1" t="n">
        <f aca="false">A206+1</f>
        <v>199</v>
      </c>
      <c r="B207" s="9" t="n">
        <f aca="false">B206*$B$2-$B$3*B206*C206</f>
        <v>153.440371277444</v>
      </c>
      <c r="C207" s="9" t="n">
        <f aca="false">$B$4*C206+$B$5*B206*C206</f>
        <v>62.9613890683058</v>
      </c>
    </row>
    <row r="208" customFormat="false" ht="12.75" hidden="false" customHeight="false" outlineLevel="0" collapsed="false">
      <c r="A208" s="1" t="n">
        <f aca="false">A207+1</f>
        <v>200</v>
      </c>
      <c r="B208" s="9" t="n">
        <f aca="false">B207*$B$2-$B$3*B207*C207</f>
        <v>153.610933028558</v>
      </c>
      <c r="C208" s="9" t="n">
        <f aca="false">$B$4*C207+$B$5*B207*C207</f>
        <v>61.7888055087551</v>
      </c>
    </row>
    <row r="209" customFormat="false" ht="12.75" hidden="false" customHeight="false" outlineLevel="0" collapsed="false">
      <c r="A209" s="1" t="n">
        <f aca="false">A208+1</f>
        <v>201</v>
      </c>
      <c r="B209" s="9" t="n">
        <f aca="false">B208*$B$2-$B$3*B208*C208</f>
        <v>153.835720869653</v>
      </c>
      <c r="C209" s="9" t="n">
        <f aca="false">$B$4*C208+$B$5*B208*C208</f>
        <v>60.6422754940227</v>
      </c>
    </row>
    <row r="210" customFormat="false" ht="12.75" hidden="false" customHeight="false" outlineLevel="0" collapsed="false">
      <c r="A210" s="1" t="n">
        <f aca="false">A209+1</f>
        <v>202</v>
      </c>
      <c r="B210" s="9" t="n">
        <f aca="false">B209*$B$2-$B$3*B209*C209</f>
        <v>154.113750837306</v>
      </c>
      <c r="C210" s="9" t="n">
        <f aca="false">$B$4*C209+$B$5*B209*C209</f>
        <v>59.5224727208205</v>
      </c>
    </row>
    <row r="211" customFormat="false" ht="12.75" hidden="false" customHeight="false" outlineLevel="0" collapsed="false">
      <c r="A211" s="1" t="n">
        <f aca="false">A210+1</f>
        <v>203</v>
      </c>
      <c r="B211" s="9" t="n">
        <f aca="false">B210*$B$2-$B$3*B210*C210</f>
        <v>154.444056395017</v>
      </c>
      <c r="C211" s="9" t="n">
        <f aca="false">$B$4*C210+$B$5*B210*C210</f>
        <v>58.4299675152016</v>
      </c>
    </row>
    <row r="212" customFormat="false" ht="12.75" hidden="false" customHeight="false" outlineLevel="0" collapsed="false">
      <c r="A212" s="1" t="n">
        <f aca="false">A211+1</f>
        <v>204</v>
      </c>
      <c r="B212" s="9" t="n">
        <f aca="false">B211*$B$2-$B$3*B211*C211</f>
        <v>154.825689163495</v>
      </c>
      <c r="C212" s="9" t="n">
        <f aca="false">$B$4*C211+$B$5*B211*C211</f>
        <v>57.3652345932163</v>
      </c>
    </row>
    <row r="213" customFormat="false" ht="12.75" hidden="false" customHeight="false" outlineLevel="0" collapsed="false">
      <c r="A213" s="1" t="n">
        <f aca="false">A212+1</f>
        <v>205</v>
      </c>
      <c r="B213" s="9" t="n">
        <f aca="false">B212*$B$2-$B$3*B212*C212</f>
        <v>155.257719352789</v>
      </c>
      <c r="C213" s="9" t="n">
        <f aca="false">$B$4*C212+$B$5*B212*C212</f>
        <v>56.3286606177271</v>
      </c>
    </row>
    <row r="214" customFormat="false" ht="12.75" hidden="false" customHeight="false" outlineLevel="0" collapsed="false">
      <c r="A214" s="1" t="n">
        <f aca="false">A213+1</f>
        <v>206</v>
      </c>
      <c r="B214" s="9" t="n">
        <f aca="false">B213*$B$2-$B$3*B213*C213</f>
        <v>155.739235925333</v>
      </c>
      <c r="C214" s="9" t="n">
        <f aca="false">$B$4*C213+$B$5*B213*C213</f>
        <v>55.3205515209911</v>
      </c>
    </row>
    <row r="215" customFormat="false" ht="12.75" hidden="false" customHeight="false" outlineLevel="0" collapsed="false">
      <c r="A215" s="1" t="n">
        <f aca="false">A214+1</f>
        <v>207</v>
      </c>
      <c r="B215" s="9" t="n">
        <f aca="false">B214*$B$2-$B$3*B214*C214</f>
        <v>156.269346516385</v>
      </c>
      <c r="C215" s="9" t="n">
        <f aca="false">$B$4*C214+$B$5*B214*C214</f>
        <v>54.3411395692507</v>
      </c>
    </row>
    <row r="216" customFormat="false" ht="12.75" hidden="false" customHeight="false" outlineLevel="0" collapsed="false">
      <c r="A216" s="1" t="n">
        <f aca="false">A215+1</f>
        <v>208</v>
      </c>
      <c r="B216" s="9" t="n">
        <f aca="false">B215*$B$2-$B$3*B215*C215</f>
        <v>156.84717713588</v>
      </c>
      <c r="C216" s="9" t="n">
        <f aca="false">$B$4*C215+$B$5*B215*C215</f>
        <v>53.3905901514876</v>
      </c>
    </row>
    <row r="217" customFormat="false" ht="12.75" hidden="false" customHeight="false" outlineLevel="0" collapsed="false">
      <c r="A217" s="1" t="n">
        <f aca="false">A216+1</f>
        <v>209</v>
      </c>
      <c r="B217" s="9" t="n">
        <f aca="false">B216*$B$2-$B$3*B216*C216</f>
        <v>157.471871673334</v>
      </c>
      <c r="C217" s="9" t="n">
        <f aca="false">$B$4*C216+$B$5*B216*C216</f>
        <v>52.4690082797204</v>
      </c>
    </row>
    <row r="218" customFormat="false" ht="12.75" hidden="false" customHeight="false" outlineLevel="0" collapsed="false">
      <c r="A218" s="1" t="n">
        <f aca="false">A217+1</f>
        <v>210</v>
      </c>
      <c r="B218" s="9" t="n">
        <f aca="false">B217*$B$2-$B$3*B217*C217</f>
        <v>158.142591225205</v>
      </c>
      <c r="C218" s="9" t="n">
        <f aca="false">$B$4*C217+$B$5*B217*C217</f>
        <v>51.5764447928033</v>
      </c>
    </row>
    <row r="219" customFormat="false" ht="12.75" hidden="false" customHeight="false" outlineLevel="0" collapsed="false">
      <c r="A219" s="1" t="n">
        <f aca="false">A218+1</f>
        <v>211</v>
      </c>
      <c r="B219" s="9" t="n">
        <f aca="false">B218*$B$2-$B$3*B218*C218</f>
        <v>158.858513261994</v>
      </c>
      <c r="C219" s="9" t="n">
        <f aca="false">$B$4*C218+$B$5*B218*C218</f>
        <v>50.7129022596661</v>
      </c>
    </row>
    <row r="220" customFormat="false" ht="12.75" hidden="false" customHeight="false" outlineLevel="0" collapsed="false">
      <c r="A220" s="1" t="n">
        <f aca="false">A219+1</f>
        <v>212</v>
      </c>
      <c r="B220" s="9" t="n">
        <f aca="false">B219*$B$2-$B$3*B219*C219</f>
        <v>159.618830650382</v>
      </c>
      <c r="C220" s="9" t="n">
        <f aca="false">$B$4*C219+$B$5*B219*C219</f>
        <v>49.8783405813614</v>
      </c>
    </row>
    <row r="221" customFormat="false" ht="12.75" hidden="false" customHeight="false" outlineLevel="0" collapsed="false">
      <c r="A221" s="1" t="n">
        <f aca="false">A220+1</f>
        <v>213</v>
      </c>
      <c r="B221" s="9" t="n">
        <f aca="false">B220*$B$2-$B$3*B220*C220</f>
        <v>160.422750543877</v>
      </c>
      <c r="C221" s="9" t="n">
        <f aca="false">$B$4*C220+$B$5*B220*C220</f>
        <v>49.0726822942038</v>
      </c>
    </row>
    <row r="222" customFormat="false" ht="12.75" hidden="false" customHeight="false" outlineLevel="0" collapsed="false">
      <c r="A222" s="1" t="n">
        <f aca="false">A221+1</f>
        <v>214</v>
      </c>
      <c r="B222" s="9" t="n">
        <f aca="false">B221*$B$2-$B$3*B221*C221</f>
        <v>161.269493153693</v>
      </c>
      <c r="C222" s="9" t="n">
        <f aca="false">$B$4*C221+$B$5*B221*C221</f>
        <v>48.2958175787483</v>
      </c>
    </row>
    <row r="223" customFormat="false" ht="12.75" hidden="false" customHeight="false" outlineLevel="0" collapsed="false">
      <c r="A223" s="1" t="n">
        <f aca="false">A222+1</f>
        <v>215</v>
      </c>
      <c r="B223" s="9" t="n">
        <f aca="false">B222*$B$2-$B$3*B222*C222</f>
        <v>162.158290410057</v>
      </c>
      <c r="C223" s="9" t="n">
        <f aca="false">$B$4*C222+$B$5*B222*C222</f>
        <v>47.5476089813956</v>
      </c>
    </row>
    <row r="224" customFormat="false" ht="12.75" hidden="false" customHeight="false" outlineLevel="0" collapsed="false">
      <c r="A224" s="1" t="n">
        <f aca="false">A223+1</f>
        <v>216</v>
      </c>
      <c r="B224" s="9" t="n">
        <f aca="false">B223*$B$2-$B$3*B223*C223</f>
        <v>163.088384522605</v>
      </c>
      <c r="C224" s="9" t="n">
        <f aca="false">$B$4*C223+$B$5*B223*C223</f>
        <v>46.8278958570876</v>
      </c>
    </row>
    <row r="225" customFormat="false" ht="12.75" hidden="false" customHeight="false" outlineLevel="0" collapsed="false">
      <c r="A225" s="1" t="n">
        <f aca="false">A224+1</f>
        <v>217</v>
      </c>
      <c r="B225" s="9" t="n">
        <f aca="false">B224*$B$2-$B$3*B224*C224</f>
        <v>164.05902644728</v>
      </c>
      <c r="C225" s="9" t="n">
        <f aca="false">$B$4*C224+$B$5*B224*C224</f>
        <v>46.1364985428907</v>
      </c>
    </row>
    <row r="226" customFormat="false" ht="12.75" hidden="false" customHeight="false" outlineLevel="0" collapsed="false">
      <c r="A226" s="1" t="n">
        <f aca="false">A225+1</f>
        <v>218</v>
      </c>
      <c r="B226" s="9" t="n">
        <f aca="false">B225*$B$2-$B$3*B225*C225</f>
        <v>165.069474265836</v>
      </c>
      <c r="C226" s="9" t="n">
        <f aca="false">$B$4*C225+$B$5*B225*C225</f>
        <v>45.4732222733126</v>
      </c>
    </row>
    <row r="227" customFormat="false" ht="12.75" hidden="false" customHeight="false" outlineLevel="0" collapsed="false">
      <c r="A227" s="1" t="n">
        <f aca="false">A226+1</f>
        <v>219</v>
      </c>
      <c r="B227" s="9" t="n">
        <f aca="false">B226*$B$2-$B$3*B226*C226</f>
        <v>166.118991483004</v>
      </c>
      <c r="C227" s="9" t="n">
        <f aca="false">$B$4*C226+$B$5*B226*C226</f>
        <v>44.8378608489793</v>
      </c>
    </row>
    <row r="228" customFormat="false" ht="12.75" hidden="false" customHeight="false" outlineLevel="0" collapsed="false">
      <c r="A228" s="1" t="n">
        <f aca="false">A227+1</f>
        <v>220</v>
      </c>
      <c r="B228" s="9" t="n">
        <f aca="false">B227*$B$2-$B$3*B227*C227</f>
        <v>167.206845245317</v>
      </c>
      <c r="C228" s="9" t="n">
        <f aca="false">$B$4*C227+$B$5*B227*C227</f>
        <v>44.230200070856</v>
      </c>
    </row>
    <row r="229" customFormat="false" ht="12.75" hidden="false" customHeight="false" outlineLevel="0" collapsed="false">
      <c r="A229" s="1" t="n">
        <f aca="false">A228+1</f>
        <v>221</v>
      </c>
      <c r="B229" s="9" t="n">
        <f aca="false">B228*$B$2-$B$3*B228*C228</f>
        <v>168.332304484699</v>
      </c>
      <c r="C229" s="9" t="n">
        <f aca="false">$B$4*C228+$B$5*B228*C228</f>
        <v>43.6500209525544</v>
      </c>
    </row>
    <row r="230" customFormat="false" ht="12.75" hidden="false" customHeight="false" outlineLevel="0" collapsed="false">
      <c r="A230" s="1" t="n">
        <f aca="false">A229+1</f>
        <v>222</v>
      </c>
      <c r="B230" s="9" t="n">
        <f aca="false">B229*$B$2-$B$3*B229*C229</f>
        <v>169.494637989068</v>
      </c>
      <c r="C230" s="9" t="n">
        <f aca="false">$B$4*C229+$B$5*B229*C229</f>
        <v>43.0971027234496</v>
      </c>
    </row>
    <row r="231" customFormat="false" ht="12.75" hidden="false" customHeight="false" outlineLevel="0" collapsed="false">
      <c r="A231" s="1" t="n">
        <f aca="false">A230+1</f>
        <v>223</v>
      </c>
      <c r="B231" s="9" t="n">
        <f aca="false">B230*$B$2-$B$3*B230*C230</f>
        <v>170.693112401503</v>
      </c>
      <c r="C231" s="9" t="n">
        <f aca="false">$B$4*C230+$B$5*B230*C230</f>
        <v>42.5712256353691</v>
      </c>
    </row>
    <row r="232" customFormat="false" ht="12.75" hidden="false" customHeight="false" outlineLevel="0" collapsed="false">
      <c r="A232" s="1" t="n">
        <f aca="false">A231+1</f>
        <v>224</v>
      </c>
      <c r="B232" s="9" t="n">
        <f aca="false">B231*$B$2-$B$3*B231*C231</f>
        <v>171.926990148798</v>
      </c>
      <c r="C232" s="9" t="n">
        <f aca="false">$B$4*C231+$B$5*B231*C231</f>
        <v>42.0721735855187</v>
      </c>
    </row>
    <row r="233" customFormat="false" ht="12.75" hidden="false" customHeight="false" outlineLevel="0" collapsed="false">
      <c r="A233" s="1" t="n">
        <f aca="false">A232+1</f>
        <v>225</v>
      </c>
      <c r="B233" s="9" t="n">
        <f aca="false">B232*$B$2-$B$3*B232*C232</f>
        <v>173.195527299702</v>
      </c>
      <c r="C233" s="9" t="n">
        <f aca="false">$B$4*C232+$B$5*B232*C232</f>
        <v>41.5997365681076</v>
      </c>
    </row>
    <row r="234" customFormat="false" ht="12.75" hidden="false" customHeight="false" outlineLevel="0" collapsed="false">
      <c r="A234" s="1" t="n">
        <f aca="false">A233+1</f>
        <v>226</v>
      </c>
      <c r="B234" s="9" t="n">
        <f aca="false">B233*$B$2-$B$3*B233*C233</f>
        <v>174.497971352563</v>
      </c>
      <c r="C234" s="9" t="n">
        <f aca="false">$B$4*C233+$B$5*B233*C233</f>
        <v>41.1537129668358</v>
      </c>
    </row>
    <row r="235" customFormat="false" ht="12.75" hidden="false" customHeight="false" outlineLevel="0" collapsed="false">
      <c r="A235" s="1" t="n">
        <f aca="false">A234+1</f>
        <v>227</v>
      </c>
      <c r="B235" s="9" t="n">
        <f aca="false">B234*$B$2-$B$3*B234*C234</f>
        <v>175.833558951713</v>
      </c>
      <c r="C235" s="9" t="n">
        <f aca="false">$B$4*C234+$B$5*B234*C234</f>
        <v>40.7339117000244</v>
      </c>
    </row>
    <row r="236" customFormat="false" ht="12.75" hidden="false" customHeight="false" outlineLevel="0" collapsed="false">
      <c r="A236" s="1" t="n">
        <f aca="false">A235+1</f>
        <v>228</v>
      </c>
      <c r="B236" s="9" t="n">
        <f aca="false">B235*$B$2-$B$3*B235*C235</f>
        <v>177.201513531475</v>
      </c>
      <c r="C236" s="9" t="n">
        <f aca="false">$B$4*C235+$B$5*B235*C235</f>
        <v>40.3401542297185</v>
      </c>
    </row>
    <row r="237" customFormat="false" ht="12.75" hidden="false" customHeight="false" outlineLevel="0" collapsed="false">
      <c r="A237" s="1" t="n">
        <f aca="false">A236+1</f>
        <v>229</v>
      </c>
      <c r="B237" s="9" t="n">
        <f aca="false">B236*$B$2-$B$3*B236*C236</f>
        <v>178.601042886425</v>
      </c>
      <c r="C237" s="9" t="n">
        <f aca="false">$B$4*C236+$B$5*B236*C236</f>
        <v>39.9722764455807</v>
      </c>
    </row>
    <row r="238" customFormat="false" ht="12.75" hidden="false" customHeight="false" outlineLevel="0" collapsed="false">
      <c r="A238" s="1" t="n">
        <f aca="false">A237+1</f>
        <v>230</v>
      </c>
      <c r="B238" s="9" t="n">
        <f aca="false">B237*$B$2-$B$3*B237*C237</f>
        <v>180.031336666236</v>
      </c>
      <c r="C238" s="9" t="n">
        <f aca="false">$B$4*C237+$B$5*B237*C237</f>
        <v>39.6301304338243</v>
      </c>
    </row>
    <row r="239" customFormat="false" ht="12.75" hidden="false" customHeight="false" outlineLevel="0" collapsed="false">
      <c r="A239" s="1" t="n">
        <f aca="false">A238+1</f>
        <v>231</v>
      </c>
      <c r="B239" s="9" t="n">
        <f aca="false">B238*$B$2-$B$3*B238*C238</f>
        <v>181.491563793283</v>
      </c>
      <c r="C239" s="9" t="n">
        <f aca="false">$B$4*C238+$B$5*B238*C238</f>
        <v>39.3135861408218</v>
      </c>
    </row>
    <row r="240" customFormat="false" ht="12.75" hidden="false" customHeight="false" outlineLevel="0" collapsed="false">
      <c r="A240" s="1" t="n">
        <f aca="false">A239+1</f>
        <v>232</v>
      </c>
      <c r="B240" s="9" t="n">
        <f aca="false">B239*$B$2-$B$3*B239*C239</f>
        <v>182.980869801042</v>
      </c>
      <c r="C240" s="9" t="n">
        <f aca="false">$B$4*C239+$B$5*B239*C239</f>
        <v>39.022532940364</v>
      </c>
    </row>
    <row r="241" customFormat="false" ht="12.75" hidden="false" customHeight="false" outlineLevel="0" collapsed="false">
      <c r="A241" s="1" t="n">
        <f aca="false">A240+1</f>
        <v>233</v>
      </c>
      <c r="B241" s="9" t="n">
        <f aca="false">B240*$B$2-$B$3*B240*C240</f>
        <v>184.498374091283</v>
      </c>
      <c r="C241" s="9" t="n">
        <f aca="false">$B$4*C240+$B$5*B240*C240</f>
        <v>38.7568811128419</v>
      </c>
    </row>
    <row r="242" customFormat="false" ht="12.75" hidden="false" customHeight="false" outlineLevel="0" collapsed="false">
      <c r="A242" s="1" t="n">
        <f aca="false">A241+1</f>
        <v>234</v>
      </c>
      <c r="B242" s="9" t="n">
        <f aca="false">B241*$B$2-$B$3*B241*C241</f>
        <v>186.043167108058</v>
      </c>
      <c r="C242" s="9" t="n">
        <f aca="false">$B$4*C241+$B$5*B241*C241</f>
        <v>38.5165632438819</v>
      </c>
    </row>
    <row r="243" customFormat="false" ht="12.75" hidden="false" customHeight="false" outlineLevel="0" collapsed="false">
      <c r="A243" s="1" t="n">
        <f aca="false">A242+1</f>
        <v>235</v>
      </c>
      <c r="B243" s="9" t="n">
        <f aca="false">B242*$B$2-$B$3*B242*C242</f>
        <v>187.614307426616</v>
      </c>
      <c r="C243" s="9" t="n">
        <f aca="false">$B$4*C242+$B$5*B242*C242</f>
        <v>38.3015355491752</v>
      </c>
    </row>
    <row r="244" customFormat="false" ht="12.75" hidden="false" customHeight="false" outlineLevel="0" collapsed="false">
      <c r="A244" s="1" t="n">
        <f aca="false">A243+1</f>
        <v>236</v>
      </c>
      <c r="B244" s="9" t="n">
        <f aca="false">B243*$B$2-$B$3*B243*C243</f>
        <v>189.210818755518</v>
      </c>
      <c r="C244" s="9" t="n">
        <f aca="false">$B$4*C243+$B$5*B243*C243</f>
        <v>38.111779131415</v>
      </c>
    </row>
    <row r="245" customFormat="false" ht="12.75" hidden="false" customHeight="false" outlineLevel="0" collapsed="false">
      <c r="A245" s="1" t="n">
        <f aca="false">A244+1</f>
        <v>237</v>
      </c>
      <c r="B245" s="9" t="n">
        <f aca="false">B244*$B$2-$B$3*B244*C244</f>
        <v>190.831686850523</v>
      </c>
      <c r="C245" s="9" t="n">
        <f aca="false">$B$4*C244+$B$5*B244*C244</f>
        <v>37.9473011743756</v>
      </c>
    </row>
    <row r="246" customFormat="false" ht="12.75" hidden="false" customHeight="false" outlineLevel="0" collapsed="false">
      <c r="A246" s="1" t="n">
        <f aca="false">A245+1</f>
        <v>238</v>
      </c>
      <c r="B246" s="9" t="n">
        <f aca="false">B245*$B$2-$B$3*B245*C245</f>
        <v>192.475856339175</v>
      </c>
      <c r="C246" s="9" t="n">
        <f aca="false">$B$4*C245+$B$5*B245*C245</f>
        <v>37.8081360782379</v>
      </c>
    </row>
    <row r="247" customFormat="false" ht="12.75" hidden="false" customHeight="false" outlineLevel="0" collapsed="false">
      <c r="A247" s="1" t="n">
        <f aca="false">A246+1</f>
        <v>239</v>
      </c>
      <c r="B247" s="9" t="n">
        <f aca="false">B246*$B$2-$B$3*B246*C246</f>
        <v>194.142227455484</v>
      </c>
      <c r="C247" s="9" t="n">
        <f aca="false">$B$4*C246+$B$5*B246*C246</f>
        <v>37.6943465392776</v>
      </c>
    </row>
    <row r="248" customFormat="false" ht="12.75" hidden="false" customHeight="false" outlineLevel="0" collapsed="false">
      <c r="A248" s="1" t="n">
        <f aca="false">A247+1</f>
        <v>240</v>
      </c>
      <c r="B248" s="9" t="n">
        <f aca="false">B247*$B$2-$B$3*B247*C247</f>
        <v>195.829652684709</v>
      </c>
      <c r="C248" s="9" t="n">
        <f aca="false">$B$4*C247+$B$5*B247*C247</f>
        <v>37.6060245759811</v>
      </c>
    </row>
    <row r="249" customFormat="false" ht="12.75" hidden="false" customHeight="false" outlineLevel="0" collapsed="false">
      <c r="A249" s="1" t="n">
        <f aca="false">A248+1</f>
        <v>241</v>
      </c>
      <c r="B249" s="9" t="n">
        <f aca="false">B248*$B$2-$B$3*B248*C248</f>
        <v>197.536933318934</v>
      </c>
      <c r="C249" s="9" t="n">
        <f aca="false">$B$4*C248+$B$5*B248*C248</f>
        <v>37.5432925025295</v>
      </c>
    </row>
    <row r="250" customFormat="false" ht="12.75" hidden="false" customHeight="false" outlineLevel="0" collapsed="false">
      <c r="A250" s="1" t="n">
        <f aca="false">A249+1</f>
        <v>242</v>
      </c>
      <c r="B250" s="9" t="n">
        <f aca="false">B249*$B$2-$B$3*B249*C249</f>
        <v>199.262815925019</v>
      </c>
      <c r="C250" s="9" t="n">
        <f aca="false">$B$4*C249+$B$5*B249*C249</f>
        <v>37.5063038493853</v>
      </c>
    </row>
    <row r="251" customFormat="false" ht="12.75" hidden="false" customHeight="false" outlineLevel="0" collapsed="false">
      <c r="A251" s="1" t="n">
        <f aca="false">A250+1</f>
        <v>243</v>
      </c>
      <c r="B251" s="9" t="n">
        <f aca="false">B250*$B$2-$B$3*B250*C250</f>
        <v>201.005988727529</v>
      </c>
      <c r="C251" s="9" t="n">
        <f aca="false">$B$4*C250+$B$5*B250*C250</f>
        <v>37.4952442294216</v>
      </c>
    </row>
    <row r="252" customFormat="false" ht="12.75" hidden="false" customHeight="false" outlineLevel="0" collapsed="false">
      <c r="A252" s="1" t="n">
        <f aca="false">A251+1</f>
        <v>244</v>
      </c>
      <c r="B252" s="9" t="n">
        <f aca="false">B251*$B$2-$B$3*B251*C251</f>
        <v>202.765077910405</v>
      </c>
      <c r="C252" s="9" t="n">
        <f aca="false">$B$4*C251+$B$5*B251*C251</f>
        <v>37.5103321466339</v>
      </c>
    </row>
    <row r="253" customFormat="false" ht="12.75" hidden="false" customHeight="false" outlineLevel="0" collapsed="false">
      <c r="A253" s="1" t="n">
        <f aca="false">A252+1</f>
        <v>245</v>
      </c>
      <c r="B253" s="9" t="n">
        <f aca="false">B252*$B$2-$B$3*B252*C252</f>
        <v>204.538643842566</v>
      </c>
      <c r="C253" s="9" t="n">
        <f aca="false">$B$4*C252+$B$5*B252*C252</f>
        <v>37.5518197429661</v>
      </c>
    </row>
    <row r="254" customFormat="false" ht="12.75" hidden="false" customHeight="false" outlineLevel="0" collapsed="false">
      <c r="A254" s="1" t="n">
        <f aca="false">A253+1</f>
        <v>246</v>
      </c>
      <c r="B254" s="9" t="n">
        <f aca="false">B253*$B$2-$B$3*B253*C253</f>
        <v>206.325177234203</v>
      </c>
      <c r="C254" s="9" t="n">
        <f aca="false">$B$4*C253+$B$5*B253*C253</f>
        <v>37.6199934771475</v>
      </c>
    </row>
    <row r="255" customFormat="false" ht="12.75" hidden="false" customHeight="false" outlineLevel="0" collapsed="false">
      <c r="A255" s="1" t="n">
        <f aca="false">A254+1</f>
        <v>247</v>
      </c>
      <c r="B255" s="9" t="n">
        <f aca="false">B254*$B$2-$B$3*B254*C254</f>
        <v>208.12309523237</v>
      </c>
      <c r="C255" s="9" t="n">
        <f aca="false">$B$4*C254+$B$5*B254*C254</f>
        <v>37.7151747276646</v>
      </c>
    </row>
    <row r="256" customFormat="false" ht="12.75" hidden="false" customHeight="false" outlineLevel="0" collapsed="false">
      <c r="A256" s="1" t="n">
        <f aca="false">A255+1</f>
        <v>248</v>
      </c>
      <c r="B256" s="9" t="n">
        <f aca="false">B255*$B$2-$B$3*B255*C255</f>
        <v>209.930737466552</v>
      </c>
      <c r="C256" s="9" t="n">
        <f aca="false">$B$4*C255+$B$5*B255*C255</f>
        <v>37.8377203100719</v>
      </c>
    </row>
    <row r="257" customFormat="false" ht="12.75" hidden="false" customHeight="false" outlineLevel="0" collapsed="false">
      <c r="A257" s="1" t="n">
        <f aca="false">A256+1</f>
        <v>249</v>
      </c>
      <c r="B257" s="9" t="n">
        <f aca="false">B256*$B$2-$B$3*B256*C256</f>
        <v>211.746362057259</v>
      </c>
      <c r="C257" s="9" t="n">
        <f aca="false">$B$4*C256+$B$5*B256*C256</f>
        <v>37.9880228967647</v>
      </c>
    </row>
    <row r="258" customFormat="false" ht="12.75" hidden="false" customHeight="false" outlineLevel="0" collapsed="false">
      <c r="A258" s="1" t="n">
        <f aca="false">A257+1</f>
        <v>250</v>
      </c>
      <c r="B258" s="9" t="n">
        <f aca="false">B257*$B$2-$B$3*B257*C257</f>
        <v>213.568141603363</v>
      </c>
      <c r="C258" s="9" t="n">
        <f aca="false">$B$4*C257+$B$5*B257*C257</f>
        <v>38.1665113250787</v>
      </c>
    </row>
    <row r="259" customFormat="false" ht="12.75" hidden="false" customHeight="false" outlineLevel="0" collapsed="false">
      <c r="A259" s="1" t="n">
        <f aca="false">A258+1</f>
        <v>251</v>
      </c>
      <c r="B259" s="9" t="n">
        <f aca="false">B258*$B$2-$B$3*B258*C258</f>
        <v>215.394159166876</v>
      </c>
      <c r="C259" s="9" t="n">
        <f aca="false">$B$4*C258+$B$5*B258*C258</f>
        <v>38.3736507771447</v>
      </c>
    </row>
    <row r="260" customFormat="false" ht="12.75" hidden="false" customHeight="false" outlineLevel="0" collapsed="false">
      <c r="A260" s="1" t="n">
        <f aca="false">A259+1</f>
        <v>252</v>
      </c>
      <c r="B260" s="9" t="n">
        <f aca="false">B259*$B$2-$B$3*B259*C259</f>
        <v>217.222404277222</v>
      </c>
      <c r="C260" s="9" t="n">
        <f aca="false">$B$4*C259+$B$5*B259*C259</f>
        <v>38.6099428122957</v>
      </c>
    </row>
    <row r="261" customFormat="false" ht="12.75" hidden="false" customHeight="false" outlineLevel="0" collapsed="false">
      <c r="A261" s="1" t="n">
        <f aca="false">A260+1</f>
        <v>253</v>
      </c>
      <c r="B261" s="9" t="n">
        <f aca="false">B260*$B$2-$B$3*B260*C260</f>
        <v>219.050768980758</v>
      </c>
      <c r="C261" s="9" t="n">
        <f aca="false">$B$4*C260+$B$5*B260*C260</f>
        <v>38.8759252299892</v>
      </c>
    </row>
    <row r="262" customFormat="false" ht="12.75" hidden="false" customHeight="false" outlineLevel="0" collapsed="false">
      <c r="A262" s="1" t="n">
        <f aca="false">A261+1</f>
        <v>254</v>
      </c>
      <c r="B262" s="9" t="n">
        <f aca="false">B261*$B$2-$B$3*B261*C261</f>
        <v>220.877043965433</v>
      </c>
      <c r="C262" s="9" t="n">
        <f aca="false">$B$4*C261+$B$5*B261*C261</f>
        <v>39.1721717381771</v>
      </c>
    </row>
    <row r="263" customFormat="false" ht="12.75" hidden="false" customHeight="false" outlineLevel="0" collapsed="false">
      <c r="A263" s="1" t="n">
        <f aca="false">A262+1</f>
        <v>255</v>
      </c>
      <c r="B263" s="9" t="n">
        <f aca="false">B262*$B$2-$B$3*B262*C262</f>
        <v>222.698914794972</v>
      </c>
      <c r="C263" s="9" t="n">
        <f aca="false">$B$4*C262+$B$5*B262*C262</f>
        <v>39.4992913988169</v>
      </c>
    </row>
    <row r="264" customFormat="false" ht="12.75" hidden="false" customHeight="false" outlineLevel="0" collapsed="false">
      <c r="A264" s="1" t="n">
        <f aca="false">A263+1</f>
        <v>256</v>
      </c>
      <c r="B264" s="9" t="n">
        <f aca="false">B263*$B$2-$B$3*B263*C263</f>
        <v>224.513958291965</v>
      </c>
      <c r="C264" s="9" t="n">
        <f aca="false">$B$4*C263+$B$5*B263*C263</f>
        <v>39.8579278187863</v>
      </c>
    </row>
    <row r="265" customFormat="false" ht="12.75" hidden="false" customHeight="false" outlineLevel="0" collapsed="false">
      <c r="A265" s="1" t="n">
        <f aca="false">A264+1</f>
        <v>257</v>
      </c>
      <c r="B265" s="9" t="n">
        <f aca="false">B264*$B$2-$B$3*B264*C264</f>
        <v>226.319639114631</v>
      </c>
      <c r="C265" s="9" t="n">
        <f aca="false">$B$4*C264+$B$5*B264*C264</f>
        <v>40.2487580508478</v>
      </c>
    </row>
    <row r="266" customFormat="false" ht="12.75" hidden="false" customHeight="false" outlineLevel="0" collapsed="false">
      <c r="A266" s="1" t="n">
        <f aca="false">A265+1</f>
        <v>258</v>
      </c>
      <c r="B266" s="9" t="n">
        <f aca="false">B265*$B$2-$B$3*B265*C265</f>
        <v>228.11330657786</v>
      </c>
      <c r="C266" s="9" t="n">
        <f aca="false">$B$4*C265+$B$5*B265*C265</f>
        <v>40.672491165532</v>
      </c>
    </row>
    <row r="267" customFormat="false" ht="12.75" hidden="false" customHeight="false" outlineLevel="0" collapsed="false">
      <c r="A267" s="1" t="n">
        <f aca="false">A266+1</f>
        <v>259</v>
      </c>
      <c r="B267" s="9" t="n">
        <f aca="false">B266*$B$2-$B$3*B266*C266</f>
        <v>229.892191775458</v>
      </c>
      <c r="C267" s="9" t="n">
        <f aca="false">$B$4*C266+$B$5*B266*C266</f>
        <v>41.1298664509007</v>
      </c>
    </row>
    <row r="268" customFormat="false" ht="12.75" hidden="false" customHeight="false" outlineLevel="0" collapsed="false">
      <c r="A268" s="1" t="n">
        <f aca="false">A267+1</f>
        <v>260</v>
      </c>
      <c r="B268" s="9" t="n">
        <f aca="false">B267*$B$2-$B$3*B267*C267</f>
        <v>231.653405067219</v>
      </c>
      <c r="C268" s="9" t="n">
        <f aca="false">$B$4*C267+$B$5*B267*C267</f>
        <v>41.6216511931605</v>
      </c>
    </row>
    <row r="269" customFormat="false" ht="12.75" hidden="false" customHeight="false" outlineLevel="0" collapsed="false">
      <c r="A269" s="1" t="n">
        <f aca="false">A268+1</f>
        <v>261</v>
      </c>
      <c r="B269" s="9" t="n">
        <f aca="false">B268*$B$2-$B$3*B268*C268</f>
        <v>233.393934001538</v>
      </c>
      <c r="C269" s="9" t="n">
        <f aca="false">$B$4*C268+$B$5*B268*C268</f>
        <v>42.1486379870739</v>
      </c>
    </row>
    <row r="270" customFormat="false" ht="12.75" hidden="false" customHeight="false" outlineLevel="0" collapsed="false">
      <c r="A270" s="1" t="n">
        <f aca="false">A269+1</f>
        <v>262</v>
      </c>
      <c r="B270" s="9" t="n">
        <f aca="false">B269*$B$2-$B$3*B269*C269</f>
        <v>235.110641751786</v>
      </c>
      <c r="C270" s="9" t="n">
        <f aca="false">$B$4*C269+$B$5*B269*C269</f>
        <v>42.7116415211519</v>
      </c>
    </row>
    <row r="271" customFormat="false" ht="12.75" hidden="false" customHeight="false" outlineLevel="0" collapsed="false">
      <c r="A271" s="1" t="n">
        <f aca="false">A270+1</f>
        <v>263</v>
      </c>
      <c r="B271" s="9" t="n">
        <f aca="false">B270*$B$2-$B$3*B270*C270</f>
        <v>236.800266152329</v>
      </c>
      <c r="C271" s="9" t="n">
        <f aca="false">$B$4*C270+$B$5*B270*C270</f>
        <v>43.3114947787839</v>
      </c>
    </row>
    <row r="272" customFormat="false" ht="12.75" hidden="false" customHeight="false" outlineLevel="0" collapsed="false">
      <c r="A272" s="1" t="n">
        <f aca="false">A271+1</f>
        <v>264</v>
      </c>
      <c r="B272" s="9" t="n">
        <f aca="false">B271*$B$2-$B$3*B271*C271</f>
        <v>238.459419428054</v>
      </c>
      <c r="C272" s="9" t="n">
        <f aca="false">$B$4*C271+$B$5*B271*C271</f>
        <v>43.9490445929097</v>
      </c>
    </row>
    <row r="273" customFormat="false" ht="12.75" hidden="false" customHeight="false" outlineLevel="0" collapsed="false">
      <c r="A273" s="1" t="n">
        <f aca="false">A272+1</f>
        <v>265</v>
      </c>
      <c r="B273" s="9" t="n">
        <f aca="false">B272*$B$2-$B$3*B272*C272</f>
        <v>240.084588719202</v>
      </c>
      <c r="C273" s="9" t="n">
        <f aca="false">$B$4*C272+$B$5*B272*C272</f>
        <v>44.6251464886941</v>
      </c>
    </row>
    <row r="274" customFormat="false" ht="12.75" hidden="false" customHeight="false" outlineLevel="0" collapsed="false">
      <c r="A274" s="1" t="n">
        <f aca="false">A273+1</f>
        <v>266</v>
      </c>
      <c r="B274" s="9" t="n">
        <f aca="false">B273*$B$2-$B$3*B273*C273</f>
        <v>241.672137511205</v>
      </c>
      <c r="C274" s="9" t="n">
        <f aca="false">$B$4*C273+$B$5*B273*C273</f>
        <v>45.3406587461074</v>
      </c>
    </row>
    <row r="275" customFormat="false" ht="12.75" hidden="false" customHeight="false" outlineLevel="0" collapsed="false">
      <c r="A275" s="1" t="n">
        <f aca="false">A274+1</f>
        <v>267</v>
      </c>
      <c r="B275" s="9" t="n">
        <f aca="false">B274*$B$2-$B$3*B274*C274</f>
        <v>243.218308086827</v>
      </c>
      <c r="C275" s="9" t="n">
        <f aca="false">$B$4*C274+$B$5*B274*C274</f>
        <v>46.096435612554</v>
      </c>
    </row>
    <row r="276" customFormat="false" ht="12.75" hidden="false" customHeight="false" outlineLevel="0" collapsed="false">
      <c r="A276" s="1" t="n">
        <f aca="false">A275+1</f>
        <v>268</v>
      </c>
      <c r="B276" s="9" t="n">
        <f aca="false">B275*$B$2-$B$3*B275*C275</f>
        <v>244.719225125008</v>
      </c>
      <c r="C276" s="9" t="n">
        <f aca="false">$B$4*C275+$B$5*B275*C275</f>
        <v>46.8933195949572</v>
      </c>
    </row>
    <row r="277" customFormat="false" ht="12.75" hidden="false" customHeight="false" outlineLevel="0" collapsed="false">
      <c r="A277" s="1" t="n">
        <f aca="false">A276+1</f>
        <v>269</v>
      </c>
      <c r="B277" s="9" t="n">
        <f aca="false">B276*$B$2-$B$3*B276*C276</f>
        <v>246.170900577063</v>
      </c>
      <c r="C277" s="9" t="n">
        <f aca="false">$B$4*C276+$B$5*B276*C276</f>
        <v>47.7321327612875</v>
      </c>
    </row>
    <row r="278" customFormat="false" ht="12.75" hidden="false" customHeight="false" outlineLevel="0" collapsed="false">
      <c r="A278" s="1" t="n">
        <f aca="false">A277+1</f>
        <v>270</v>
      </c>
      <c r="B278" s="9" t="n">
        <f aca="false">B277*$B$2-$B$3*B277*C277</f>
        <v>247.569239956111</v>
      </c>
      <c r="C278" s="9" t="n">
        <f aca="false">$B$4*C277+$B$5*B277*C277</f>
        <v>48.6136669837086</v>
      </c>
    </row>
    <row r="279" customFormat="false" ht="12.75" hidden="false" customHeight="false" outlineLevel="0" collapsed="false">
      <c r="A279" s="1" t="n">
        <f aca="false">A278+1</f>
        <v>271</v>
      </c>
      <c r="B279" s="9" t="n">
        <f aca="false">B278*$B$2-$B$3*B278*C278</f>
        <v>248.910050179243</v>
      </c>
      <c r="C279" s="9" t="n">
        <f aca="false">$B$4*C278+$B$5*B278*C278</f>
        <v>49.5386730596664</v>
      </c>
    </row>
    <row r="280" customFormat="false" ht="12.75" hidden="false" customHeight="false" outlineLevel="0" collapsed="false">
      <c r="A280" s="1" t="n">
        <f aca="false">A279+1</f>
        <v>272</v>
      </c>
      <c r="B280" s="9" t="n">
        <f aca="false">B279*$B$2-$B$3*B279*C279</f>
        <v>250.189049103699</v>
      </c>
      <c r="C280" s="9" t="n">
        <f aca="false">$B$4*C279+$B$5*B279*C279</f>
        <v>50.5078486537309</v>
      </c>
    </row>
    <row r="281" customFormat="false" ht="12.75" hidden="false" customHeight="false" outlineLevel="0" collapsed="false">
      <c r="A281" s="1" t="n">
        <f aca="false">A280+1</f>
        <v>273</v>
      </c>
      <c r="B281" s="9" t="n">
        <f aca="false">B280*$B$2-$B$3*B280*C280</f>
        <v>251.401876897688</v>
      </c>
      <c r="C281" s="9" t="n">
        <f aca="false">$B$4*C280+$B$5*B280*C280</f>
        <v>51.5218250122127</v>
      </c>
    </row>
    <row r="282" customFormat="false" ht="12.75" hidden="false" customHeight="false" outlineLevel="0" collapsed="false">
      <c r="A282" s="1" t="n">
        <f aca="false">A281+1</f>
        <v>274</v>
      </c>
      <c r="B282" s="9" t="n">
        <f aca="false">B281*$B$2-$B$3*B281*C281</f>
        <v>252.544109382863</v>
      </c>
      <c r="C282" s="9" t="n">
        <f aca="false">$B$4*C281+$B$5*B281*C281</f>
        <v>52.5811524149414</v>
      </c>
    </row>
    <row r="283" customFormat="false" ht="12.75" hidden="false" customHeight="false" outlineLevel="0" collapsed="false">
      <c r="A283" s="1" t="n">
        <f aca="false">A282+1</f>
        <v>275</v>
      </c>
      <c r="B283" s="9" t="n">
        <f aca="false">B282*$B$2-$B$3*B282*C282</f>
        <v>253.611273478433</v>
      </c>
      <c r="C283" s="9" t="n">
        <f aca="false">$B$4*C282+$B$5*B282*C282</f>
        <v>53.6862843445285</v>
      </c>
    </row>
    <row r="284" customFormat="false" ht="12.75" hidden="false" customHeight="false" outlineLevel="0" collapsed="false">
      <c r="A284" s="1" t="n">
        <f aca="false">A283+1</f>
        <v>276</v>
      </c>
      <c r="B284" s="9" t="n">
        <f aca="false">B283*$B$2-$B$3*B283*C283</f>
        <v>254.598864865719</v>
      </c>
      <c r="C284" s="9" t="n">
        <f aca="false">$B$4*C283+$B$5*B283*C283</f>
        <v>54.8375603733427</v>
      </c>
    </row>
    <row r="285" customFormat="false" ht="12.75" hidden="false" customHeight="false" outlineLevel="0" collapsed="false">
      <c r="A285" s="1" t="n">
        <f aca="false">A284+1</f>
        <v>277</v>
      </c>
      <c r="B285" s="9" t="n">
        <f aca="false">B284*$B$2-$B$3*B284*C284</f>
        <v>255.502367976116</v>
      </c>
      <c r="C285" s="9" t="n">
        <f aca="false">$B$4*C284+$B$5*B284*C284</f>
        <v>56.0351877926986</v>
      </c>
    </row>
    <row r="286" customFormat="false" ht="12.75" hidden="false" customHeight="false" outlineLevel="0" collapsed="false">
      <c r="A286" s="1" t="n">
        <f aca="false">A285+1</f>
        <v>278</v>
      </c>
      <c r="B286" s="9" t="n">
        <f aca="false">B285*$B$2-$B$3*B285*C285</f>
        <v>256.317278384332</v>
      </c>
      <c r="C286" s="9" t="n">
        <f aca="false">$B$4*C285+$B$5*B285*C285</f>
        <v>57.2792220376911</v>
      </c>
    </row>
    <row r="287" customFormat="false" ht="12.75" hidden="false" customHeight="false" outlineLevel="0" collapsed="false">
      <c r="A287" s="1" t="n">
        <f aca="false">A286+1</f>
        <v>279</v>
      </c>
      <c r="B287" s="9" t="n">
        <f aca="false">B286*$B$2-$B$3*B286*C286</f>
        <v>257.039127661817</v>
      </c>
      <c r="C287" s="9" t="n">
        <f aca="false">$B$4*C286+$B$5*B286*C286</f>
        <v>58.5695459949449</v>
      </c>
    </row>
    <row r="288" customFormat="false" ht="12.75" hidden="false" customHeight="false" outlineLevel="0" collapsed="false">
      <c r="A288" s="1" t="n">
        <f aca="false">A287+1</f>
        <v>280</v>
      </c>
      <c r="B288" s="9" t="n">
        <f aca="false">B287*$B$2-$B$3*B287*C287</f>
        <v>257.663510712027</v>
      </c>
      <c r="C288" s="9" t="n">
        <f aca="false">$B$4*C287+$B$5*B287*C287</f>
        <v>59.9058483193851</v>
      </c>
    </row>
    <row r="289" customFormat="false" ht="12.75" hidden="false" customHeight="false" outlineLevel="0" collapsed="false">
      <c r="A289" s="1" t="n">
        <f aca="false">A288+1</f>
        <v>281</v>
      </c>
      <c r="B289" s="9" t="n">
        <f aca="false">B288*$B$2-$B$3*B288*C288</f>
        <v>258.186115569221</v>
      </c>
      <c r="C289" s="9" t="n">
        <f aca="false">$B$4*C288+$B$5*B288*C288</f>
        <v>61.2876009298962</v>
      </c>
    </row>
    <row r="290" customFormat="false" ht="12.75" hidden="false" customHeight="false" outlineLevel="0" collapsed="false">
      <c r="A290" s="1" t="n">
        <f aca="false">A289+1</f>
        <v>282</v>
      </c>
      <c r="B290" s="9" t="n">
        <f aca="false">B289*$B$2-$B$3*B289*C289</f>
        <v>258.602755595611</v>
      </c>
      <c r="C290" s="9" t="n">
        <f aca="false">$B$4*C289+$B$5*B289*C289</f>
        <v>62.7140359021631</v>
      </c>
    </row>
    <row r="291" customFormat="false" ht="12.75" hidden="false" customHeight="false" outlineLevel="0" collapsed="false">
      <c r="A291" s="1" t="n">
        <f aca="false">A290+1</f>
        <v>283</v>
      </c>
      <c r="B291" s="9" t="n">
        <f aca="false">B290*$B$2-$B$3*B290*C290</f>
        <v>258.909403957877</v>
      </c>
      <c r="C291" s="9" t="n">
        <f aca="false">$B$4*C290+$B$5*B290*C290</f>
        <v>64.1841220295187</v>
      </c>
    </row>
    <row r="292" customFormat="false" ht="12.75" hidden="false" customHeight="false" outlineLevel="0" collapsed="false">
      <c r="A292" s="1" t="n">
        <f aca="false">A291+1</f>
        <v>284</v>
      </c>
      <c r="B292" s="9" t="n">
        <f aca="false">B291*$B$2-$B$3*B291*C291</f>
        <v>259.102230203568</v>
      </c>
      <c r="C292" s="9" t="n">
        <f aca="false">$B$4*C291+$B$5*B291*C291</f>
        <v>65.6965413784461</v>
      </c>
    </row>
    <row r="293" customFormat="false" ht="12.75" hidden="false" customHeight="false" outlineLevel="0" collapsed="false">
      <c r="A293" s="1" t="n">
        <f aca="false">A292+1</f>
        <v>285</v>
      </c>
      <c r="B293" s="9" t="n">
        <f aca="false">B292*$B$2-$B$3*B292*C292</f>
        <v>259.177638691294</v>
      </c>
      <c r="C293" s="9" t="n">
        <f aca="false">$B$4*C292+$B$5*B292*C292</f>
        <v>67.249666223297</v>
      </c>
    </row>
    <row r="294" customFormat="false" ht="12.75" hidden="false" customHeight="false" outlineLevel="0" collapsed="false">
      <c r="A294" s="1" t="n">
        <f aca="false">A293+1</f>
        <v>286</v>
      </c>
      <c r="B294" s="9" t="n">
        <f aca="false">B293*$B$2-$B$3*B293*C293</f>
        <v>259.132308556761</v>
      </c>
      <c r="C294" s="9" t="n">
        <f aca="false">$B$4*C293+$B$5*B293*C293</f>
        <v>68.8415368032459</v>
      </c>
    </row>
    <row r="295" customFormat="false" ht="12.75" hidden="false" customHeight="false" outlineLevel="0" collapsed="false">
      <c r="A295" s="1" t="n">
        <f aca="false">A294+1</f>
        <v>287</v>
      </c>
      <c r="B295" s="9" t="n">
        <f aca="false">B294*$B$2-$B$3*B294*C294</f>
        <v>258.96323482097</v>
      </c>
      <c r="C295" s="9" t="n">
        <f aca="false">$B$4*C294+$B$5*B294*C294</f>
        <v>70.4698404015544</v>
      </c>
    </row>
    <row r="296" customFormat="false" ht="12.75" hidden="false" customHeight="false" outlineLevel="0" collapsed="false">
      <c r="A296" s="1" t="n">
        <f aca="false">A295+1</f>
        <v>288</v>
      </c>
      <c r="B296" s="9" t="n">
        <f aca="false">B295*$B$2-$B$3*B295*C295</f>
        <v>258.667770169078</v>
      </c>
      <c r="C296" s="9" t="n">
        <f aca="false">$B$4*C295+$B$5*B295*C295</f>
        <v>72.1318923005117</v>
      </c>
    </row>
    <row r="297" customFormat="false" ht="12.75" hidden="false" customHeight="false" outlineLevel="0" collapsed="false">
      <c r="A297" s="1" t="n">
        <f aca="false">A296+1</f>
        <v>289</v>
      </c>
      <c r="B297" s="9" t="n">
        <f aca="false">B296*$B$2-$B$3*B296*C296</f>
        <v>258.243666850625</v>
      </c>
      <c r="C297" s="9" t="n">
        <f aca="false">$B$4*C296+$B$5*B296*C296</f>
        <v>73.8246192122505</v>
      </c>
    </row>
    <row r="298" customFormat="false" ht="12.75" hidden="false" customHeight="false" outlineLevel="0" collapsed="false">
      <c r="A298" s="1" t="n">
        <f aca="false">A297+1</f>
        <v>290</v>
      </c>
      <c r="B298" s="9" t="n">
        <f aca="false">B297*$B$2-$B$3*B297*C297</f>
        <v>257.68911807687</v>
      </c>
      <c r="C298" s="9" t="n">
        <f aca="false">$B$4*C297+$B$5*B297*C297</f>
        <v>75.5445458229595</v>
      </c>
    </row>
    <row r="299" customFormat="false" ht="12.75" hidden="false" customHeight="false" outlineLevel="0" collapsed="false">
      <c r="A299" s="1" t="n">
        <f aca="false">A298+1</f>
        <v>291</v>
      </c>
      <c r="B299" s="9" t="n">
        <f aca="false">B298*$B$2-$B$3*B298*C298</f>
        <v>257.002798221817</v>
      </c>
      <c r="C299" s="9" t="n">
        <f aca="false">$B$4*C298+$B$5*B298*C298</f>
        <v>77.2877851125772</v>
      </c>
    </row>
    <row r="300" customFormat="false" ht="12.75" hidden="false" customHeight="false" outlineLevel="0" collapsed="false">
      <c r="A300" s="1" t="n">
        <f aca="false">A299+1</f>
        <v>292</v>
      </c>
      <c r="B300" s="9" t="n">
        <f aca="false">B299*$B$2-$B$3*B299*C299</f>
        <v>256.183901073564</v>
      </c>
      <c r="C300" s="9" t="n">
        <f aca="false">$B$4*C299+$B$5*B299*C299</f>
        <v>79.0500331204906</v>
      </c>
    </row>
    <row r="301" customFormat="false" ht="12.75" hidden="false" customHeight="false" outlineLevel="0" collapsed="false">
      <c r="A301" s="1" t="n">
        <f aca="false">A300+1</f>
        <v>293</v>
      </c>
      <c r="B301" s="9" t="n">
        <f aca="false">B300*$B$2-$B$3*B300*C300</f>
        <v>255.232175335594</v>
      </c>
      <c r="C301" s="9" t="n">
        <f aca="false">$B$4*C300+$B$5*B300*C300</f>
        <v>80.826568816772</v>
      </c>
    </row>
    <row r="302" customFormat="false" ht="12.75" hidden="false" customHeight="false" outlineLevel="0" collapsed="false">
      <c r="A302" s="1" t="n">
        <f aca="false">A301+1</f>
        <v>294</v>
      </c>
      <c r="B302" s="9" t="n">
        <f aca="false">B301*$B$2-$B$3*B301*C301</f>
        <v>254.147956547101</v>
      </c>
      <c r="C302" s="9" t="n">
        <f aca="false">$B$4*C301+$B$5*B301*C301</f>
        <v>82.612259705037</v>
      </c>
    </row>
    <row r="303" customFormat="false" ht="12.75" hidden="false" customHeight="false" outlineLevel="0" collapsed="false">
      <c r="A303" s="1" t="n">
        <f aca="false">A302+1</f>
        <v>295</v>
      </c>
      <c r="B303" s="9" t="n">
        <f aca="false">B302*$B$2-$B$3*B302*C302</f>
        <v>252.932194581111</v>
      </c>
      <c r="C303" s="9" t="n">
        <f aca="false">$B$4*C302+$B$5*B302*C302</f>
        <v>84.4015737245435</v>
      </c>
    </row>
    <row r="304" customFormat="false" ht="12.75" hidden="false" customHeight="false" outlineLevel="0" collapsed="false">
      <c r="A304" s="1" t="n">
        <f aca="false">A303+1</f>
        <v>296</v>
      </c>
      <c r="B304" s="9" t="n">
        <f aca="false">B303*$B$2-$B$3*B303*C303</f>
        <v>251.586475892259</v>
      </c>
      <c r="C304" s="9" t="n">
        <f aca="false">$B$4*C303+$B$5*B303*C303</f>
        <v>86.1885979338793</v>
      </c>
    </row>
    <row r="305" customFormat="false" ht="12.75" hidden="false" customHeight="false" outlineLevel="0" collapsed="false">
      <c r="A305" s="1" t="n">
        <f aca="false">A304+1</f>
        <v>297</v>
      </c>
      <c r="B305" s="9" t="n">
        <f aca="false">B304*$B$2-$B$3*B304*C304</f>
        <v>250.11303972522</v>
      </c>
      <c r="C305" s="9" t="n">
        <f aca="false">$B$4*C304+$B$5*B304*C304</f>
        <v>87.9670643456808</v>
      </c>
    </row>
    <row r="306" customFormat="false" ht="12.75" hidden="false" customHeight="false" outlineLevel="0" collapsed="false">
      <c r="A306" s="1" t="n">
        <f aca="false">A305+1</f>
        <v>298</v>
      </c>
      <c r="B306" s="9" t="n">
        <f aca="false">B305*$B$2-$B$3*B305*C305</f>
        <v>248.514787561964</v>
      </c>
      <c r="C306" s="9" t="n">
        <f aca="false">$B$4*C305+$B$5*B305*C305</f>
        <v>89.7303831417072</v>
      </c>
    </row>
    <row r="307" customFormat="false" ht="12.75" hidden="false" customHeight="false" outlineLevel="0" collapsed="false">
      <c r="A307" s="1" t="n">
        <f aca="false">A306+1</f>
        <v>299</v>
      </c>
      <c r="B307" s="9" t="n">
        <f aca="false">B306*$B$2-$B$3*B306*C306</f>
        <v>246.795285181909</v>
      </c>
      <c r="C307" s="9" t="n">
        <f aca="false">$B$4*C306+$B$5*B306*C306</f>
        <v>91.4716833320967</v>
      </c>
    </row>
    <row r="308" customFormat="false" ht="12.75" hidden="false" customHeight="false" outlineLevel="0" collapsed="false">
      <c r="A308" s="1" t="n">
        <f aca="false">A307+1</f>
        <v>300</v>
      </c>
      <c r="B308" s="9" t="n">
        <f aca="false">B307*$B$2-$B$3*B307*C307</f>
        <v>244.958756833343</v>
      </c>
      <c r="C308" s="9" t="n">
        <f aca="false">$B$4*C307+$B$5*B307*C307</f>
        <v>93.1838607351346</v>
      </c>
    </row>
    <row r="309" customFormat="false" ht="12.75" hidden="false" customHeight="false" outlineLevel="0" collapsed="false">
      <c r="A309" s="1" t="n">
        <f aca="false">A308+1</f>
        <v>301</v>
      </c>
      <c r="B309" s="9" t="n">
        <f aca="false">B308*$B$2-$B$3*B308*C308</f>
        <v>243.010071165227</v>
      </c>
      <c r="C309" s="9" t="n">
        <f aca="false">$B$4*C308+$B$5*B308*C308</f>
        <v>94.8596329493678</v>
      </c>
    </row>
    <row r="310" customFormat="false" ht="12.75" hidden="false" customHeight="false" outlineLevel="0" collapsed="false">
      <c r="A310" s="1" t="n">
        <f aca="false">A309+1</f>
        <v>302</v>
      </c>
      <c r="B310" s="9" t="n">
        <f aca="false">B309*$B$2-$B$3*B309*C309</f>
        <v>240.954718742411</v>
      </c>
      <c r="C310" s="9" t="n">
        <f aca="false">$B$4*C309+$B$5*B309*C309</f>
        <v>96.4916007749116</v>
      </c>
    </row>
    <row r="311" customFormat="false" ht="12.75" hidden="false" customHeight="false" outlineLevel="0" collapsed="false">
      <c r="A311" s="1" t="n">
        <f aca="false">A310+1</f>
        <v>303</v>
      </c>
      <c r="B311" s="9" t="n">
        <f aca="false">B310*$B$2-$B$3*B310*C310</f>
        <v>238.798781159542</v>
      </c>
      <c r="C311" s="9" t="n">
        <f aca="false">$B$4*C310+$B$5*B310*C310</f>
        <v>98.0723153232082</v>
      </c>
    </row>
    <row r="312" customFormat="false" ht="12.75" hidden="false" customHeight="false" outlineLevel="0" collapsed="false">
      <c r="A312" s="1" t="n">
        <f aca="false">A311+1</f>
        <v>304</v>
      </c>
      <c r="B312" s="9" t="n">
        <f aca="false">B311*$B$2-$B$3*B311*C311</f>
        <v>236.54889197333</v>
      </c>
      <c r="C312" s="9" t="n">
        <f aca="false">$B$4*C311+$B$5*B311*C311</f>
        <v>99.5943498432222</v>
      </c>
    </row>
    <row r="313" customFormat="false" ht="12.75" hidden="false" customHeight="false" outlineLevel="0" collapsed="false">
      <c r="A313" s="1" t="n">
        <f aca="false">A312+1</f>
        <v>305</v>
      </c>
      <c r="B313" s="9" t="n">
        <f aca="false">B312*$B$2-$B$3*B312*C312</f>
        <v>234.212189882131</v>
      </c>
      <c r="C313" s="9" t="n">
        <f aca="false">$B$4*C312+$B$5*B312*C312</f>
        <v>101.050375096652</v>
      </c>
    </row>
    <row r="314" customFormat="false" ht="12.75" hidden="false" customHeight="false" outlineLevel="0" collapsed="false">
      <c r="A314" s="1" t="n">
        <f aca="false">A313+1</f>
        <v>306</v>
      </c>
      <c r="B314" s="9" t="n">
        <f aca="false">B313*$B$2-$B$3*B313*C313</f>
        <v>231.796264787835</v>
      </c>
      <c r="C314" s="9" t="n">
        <f aca="false">$B$4*C313+$B$5*B313*C313</f>
        <v>102.433236944839</v>
      </c>
    </row>
    <row r="315" customFormat="false" ht="12.75" hidden="false" customHeight="false" outlineLevel="0" collapsed="false">
      <c r="A315" s="1" t="n">
        <f aca="false">A314+1</f>
        <v>307</v>
      </c>
      <c r="B315" s="9" t="n">
        <f aca="false">B314*$B$2-$B$3*B314*C314</f>
        <v>229.309097569409</v>
      </c>
      <c r="C315" s="9" t="n">
        <f aca="false">$B$4*C314+$B$5*B314*C314</f>
        <v>103.736034674828</v>
      </c>
    </row>
    <row r="316" customFormat="false" ht="12.75" hidden="false" customHeight="false" outlineLevel="0" collapsed="false">
      <c r="A316" s="1" t="n">
        <f aca="false">A315+1</f>
        <v>308</v>
      </c>
      <c r="B316" s="9" t="n">
        <f aca="false">B315*$B$2-$B$3*B315*C315</f>
        <v>226.758994571783</v>
      </c>
      <c r="C316" s="9" t="n">
        <f aca="false">$B$4*C315+$B$5*B315*C315</f>
        <v>104.952198499527</v>
      </c>
    </row>
    <row r="317" customFormat="false" ht="12.75" hidden="false" customHeight="false" outlineLevel="0" collapsed="false">
      <c r="A317" s="1" t="n">
        <f aca="false">A316+1</f>
        <v>309</v>
      </c>
      <c r="B317" s="9" t="n">
        <f aca="false">B316*$B$2-$B$3*B316*C316</f>
        <v>224.154517960264</v>
      </c>
      <c r="C317" s="9" t="n">
        <f aca="false">$B$4*C316+$B$5*B316*C316</f>
        <v>106.075564623505</v>
      </c>
    </row>
    <row r="318" customFormat="false" ht="12.75" hidden="false" customHeight="false" outlineLevel="0" collapsed="false">
      <c r="A318" s="1" t="n">
        <f aca="false">A317+1</f>
        <v>310</v>
      </c>
      <c r="B318" s="9" t="n">
        <f aca="false">B317*$B$2-$B$3*B317*C317</f>
        <v>221.504413202806</v>
      </c>
      <c r="C318" s="9" t="n">
        <f aca="false">$B$4*C317+$B$5*B317*C317</f>
        <v>107.100446275843</v>
      </c>
    </row>
    <row r="319" customFormat="false" ht="12.75" hidden="false" customHeight="false" outlineLevel="0" collapsed="false">
      <c r="A319" s="1" t="n">
        <f aca="false">A318+1</f>
        <v>311</v>
      </c>
      <c r="B319" s="9" t="n">
        <f aca="false">B318*$B$2-$B$3*B318*C318</f>
        <v>218.817535015035</v>
      </c>
      <c r="C319" s="9" t="n">
        <f aca="false">$B$4*C318+$B$5*B318*C318</f>
        <v>108.021699176211</v>
      </c>
    </row>
    <row r="320" customFormat="false" ht="12.75" hidden="false" customHeight="false" outlineLevel="0" collapsed="false">
      <c r="A320" s="1" t="n">
        <f aca="false">A319+1</f>
        <v>312</v>
      </c>
      <c r="B320" s="9" t="n">
        <f aca="false">B319*$B$2-$B$3*B319*C319</f>
        <v>216.102773132773</v>
      </c>
      <c r="C320" s="9" t="n">
        <f aca="false">$B$4*C319+$B$5*B319*C319</f>
        <v>108.834780018864</v>
      </c>
    </row>
    <row r="321" customFormat="false" ht="12.75" hidden="false" customHeight="false" outlineLevel="0" collapsed="false">
      <c r="A321" s="1" t="n">
        <f aca="false">A320+1</f>
        <v>313</v>
      </c>
      <c r="B321" s="9" t="n">
        <f aca="false">B320*$B$2-$B$3*B320*C320</f>
        <v>213.368979262817</v>
      </c>
      <c r="C321" s="9" t="n">
        <f aca="false">$B$4*C320+$B$5*B320*C320</f>
        <v>109.535796727503</v>
      </c>
    </row>
    <row r="322" customFormat="false" ht="12.75" hidden="false" customHeight="false" outlineLevel="0" collapsed="false">
      <c r="A322" s="1" t="n">
        <f aca="false">A321+1</f>
        <v>314</v>
      </c>
      <c r="B322" s="9" t="n">
        <f aca="false">B321*$B$2-$B$3*B321*C321</f>
        <v>210.624896505928</v>
      </c>
      <c r="C322" s="9" t="n">
        <f aca="false">$B$4*C321+$B$5*B321*C321</f>
        <v>110.121549445498</v>
      </c>
    </row>
    <row r="323" customFormat="false" ht="12.75" hidden="false" customHeight="false" outlineLevel="0" collapsed="false">
      <c r="A323" s="1" t="n">
        <f aca="false">A322+1</f>
        <v>315</v>
      </c>
      <c r="B323" s="9" t="n">
        <f aca="false">B322*$B$2-$B$3*B322*C322</f>
        <v>207.879092449537</v>
      </c>
      <c r="C323" s="9" t="n">
        <f aca="false">$B$4*C322+$B$5*B322*C322</f>
        <v>110.58956147187</v>
      </c>
    </row>
    <row r="324" customFormat="false" ht="12.75" hidden="false" customHeight="false" outlineLevel="0" collapsed="false">
      <c r="A324" s="1" t="n">
        <f aca="false">A323+1</f>
        <v>316</v>
      </c>
      <c r="B324" s="9" t="n">
        <f aca="false">B323*$B$2-$B$3*B323*C323</f>
        <v>205.139896996578</v>
      </c>
      <c r="C324" s="9" t="n">
        <f aca="false">$B$4*C323+$B$5*B323*C323</f>
        <v>110.938099623387</v>
      </c>
    </row>
    <row r="325" customFormat="false" ht="12.75" hidden="false" customHeight="false" outlineLevel="0" collapsed="false">
      <c r="A325" s="1" t="n">
        <f aca="false">A324+1</f>
        <v>317</v>
      </c>
      <c r="B325" s="9" t="n">
        <f aca="false">B324*$B$2-$B$3*B324*C324</f>
        <v>202.415345837589</v>
      </c>
      <c r="C325" s="9" t="n">
        <f aca="false">$B$4*C324+$B$5*B324*C324</f>
        <v>111.166183785411</v>
      </c>
    </row>
    <row r="326" customFormat="false" ht="12.75" hidden="false" customHeight="false" outlineLevel="0" collapsed="false">
      <c r="A326" s="1" t="n">
        <f aca="false">A325+1</f>
        <v>318</v>
      </c>
      <c r="B326" s="9" t="n">
        <f aca="false">B325*$B$2-$B$3*B325*C325</f>
        <v>199.71313029343</v>
      </c>
      <c r="C326" s="9" t="n">
        <f aca="false">$B$4*C325+$B$5*B325*C325</f>
        <v>111.273585697125</v>
      </c>
    </row>
    <row r="327" customFormat="false" ht="12.75" hidden="false" customHeight="false" outlineLevel="0" collapsed="false">
      <c r="A327" s="1" t="n">
        <f aca="false">A326+1</f>
        <v>319</v>
      </c>
      <c r="B327" s="9" t="n">
        <f aca="false">B326*$B$2-$B$3*B326*C326</f>
        <v>197.040554063734</v>
      </c>
      <c r="C327" s="9" t="n">
        <f aca="false">$B$4*C326+$B$5*B326*C326</f>
        <v>111.260817288774</v>
      </c>
    </row>
    <row r="328" customFormat="false" ht="12.75" hidden="false" customHeight="false" outlineLevel="0" collapsed="false">
      <c r="A328" s="1" t="n">
        <f aca="false">A327+1</f>
        <v>320</v>
      </c>
      <c r="B328" s="9" t="n">
        <f aca="false">B327*$B$2-$B$3*B327*C327</f>
        <v>194.40449721976</v>
      </c>
      <c r="C328" s="9" t="n">
        <f aca="false">$B$4*C327+$B$5*B327*C327</f>
        <v>111.129109139338</v>
      </c>
    </row>
    <row r="329" customFormat="false" ht="12.75" hidden="false" customHeight="false" outlineLevel="0" collapsed="false">
      <c r="A329" s="1" t="n">
        <f aca="false">A328+1</f>
        <v>321</v>
      </c>
      <c r="B329" s="9" t="n">
        <f aca="false">B328*$B$2-$B$3*B328*C328</f>
        <v>191.811387587541</v>
      </c>
      <c r="C329" s="9" t="n">
        <f aca="false">$B$4*C328+$B$5*B328*C328</f>
        <v>110.880379843676</v>
      </c>
    </row>
    <row r="330" customFormat="false" ht="12.75" hidden="false" customHeight="false" outlineLevel="0" collapsed="false">
      <c r="A330" s="1" t="n">
        <f aca="false">A329+1</f>
        <v>322</v>
      </c>
      <c r="B330" s="9" t="n">
        <f aca="false">B329*$B$2-$B$3*B329*C329</f>
        <v>189.267179485077</v>
      </c>
      <c r="C330" s="9" t="n">
        <f aca="false">$B$4*C329+$B$5*B329*C329</f>
        <v>110.517197261802</v>
      </c>
    </row>
    <row r="331" customFormat="false" ht="12.75" hidden="false" customHeight="false" outlineLevel="0" collapsed="false">
      <c r="A331" s="1" t="n">
        <f aca="false">A330+1</f>
        <v>323</v>
      </c>
      <c r="B331" s="9" t="n">
        <f aca="false">B330*$B$2-$B$3*B330*C330</f>
        <v>186.777339611678</v>
      </c>
      <c r="C331" s="9" t="n">
        <f aca="false">$B$4*C330+$B$5*B330*C330</f>
        <v>110.042732764992</v>
      </c>
    </row>
    <row r="332" customFormat="false" ht="12.75" hidden="false" customHeight="false" outlineLevel="0" collapsed="false">
      <c r="A332" s="1" t="n">
        <f aca="false">A331+1</f>
        <v>324</v>
      </c>
      <c r="B332" s="9" t="n">
        <f aca="false">B331*$B$2-$B$3*B331*C331</f>
        <v>184.346839743078</v>
      </c>
      <c r="C332" s="9" t="n">
        <f aca="false">$B$4*C331+$B$5*B331*C331</f>
        <v>109.46070969157</v>
      </c>
    </row>
    <row r="333" customFormat="false" ht="12.75" hidden="false" customHeight="false" outlineLevel="0" collapsed="false">
      <c r="A333" s="1" t="n">
        <f aca="false">A332+1</f>
        <v>325</v>
      </c>
      <c r="B333" s="9" t="n">
        <f aca="false">B332*$B$2-$B$3*B332*C332</f>
        <v>181.980155765637</v>
      </c>
      <c r="C333" s="9" t="n">
        <f aca="false">$B$4*C332+$B$5*B332*C332</f>
        <v>108.775347279315</v>
      </c>
    </row>
    <row r="334" customFormat="false" ht="12.75" hidden="false" customHeight="false" outlineLevel="0" collapsed="false">
      <c r="A334" s="1" t="n">
        <f aca="false">A333+1</f>
        <v>326</v>
      </c>
      <c r="B334" s="9" t="n">
        <f aca="false">B333*$B$2-$B$3*B333*C333</f>
        <v>179.681272488544</v>
      </c>
      <c r="C334" s="9" t="n">
        <f aca="false">$B$4*C333+$B$5*B333*C333</f>
        <v>107.99130135351</v>
      </c>
    </row>
    <row r="335" customFormat="false" ht="12.75" hidden="false" customHeight="false" outlineLevel="0" collapsed="false">
      <c r="A335" s="1" t="n">
        <f aca="false">A334+1</f>
        <v>327</v>
      </c>
      <c r="B335" s="9" t="n">
        <f aca="false">B334*$B$2-$B$3*B334*C334</f>
        <v>177.453693604847</v>
      </c>
      <c r="C335" s="9" t="n">
        <f aca="false">$B$4*C334+$B$5*B334*C334</f>
        <v>107.113603023186</v>
      </c>
    </row>
    <row r="336" customFormat="false" ht="12.75" hidden="false" customHeight="false" outlineLevel="0" collapsed="false">
      <c r="A336" s="1" t="n">
        <f aca="false">A335+1</f>
        <v>328</v>
      </c>
      <c r="B336" s="9" t="n">
        <f aca="false">B335*$B$2-$B$3*B335*C335</f>
        <v>175.300456129408</v>
      </c>
      <c r="C336" s="9" t="n">
        <f aca="false">$B$4*C335+$B$5*B335*C335</f>
        <v>106.147596578047</v>
      </c>
    </row>
    <row r="337" customFormat="false" ht="12.75" hidden="false" customHeight="false" outlineLevel="0" collapsed="false">
      <c r="A337" s="1" t="n">
        <f aca="false">A336+1</f>
        <v>329</v>
      </c>
      <c r="B337" s="9" t="n">
        <f aca="false">B336*$B$2-$B$3*B336*C336</f>
        <v>173.224148622845</v>
      </c>
      <c r="C337" s="9" t="n">
        <f aca="false">$B$4*C336+$B$5*B336*C336</f>
        <v>105.098877690672</v>
      </c>
    </row>
    <row r="338" customFormat="false" ht="12.75" hidden="false" customHeight="false" outlineLevel="0" collapsed="false">
      <c r="A338" s="1" t="n">
        <f aca="false">A337+1</f>
        <v>330</v>
      </c>
      <c r="B338" s="9" t="n">
        <f aca="false">B337*$B$2-$B$3*B337*C337</f>
        <v>171.226932512547</v>
      </c>
      <c r="C338" s="9" t="n">
        <f aca="false">$B$4*C337+$B$5*B337*C337</f>
        <v>103.973232919091</v>
      </c>
    </row>
    <row r="339" customFormat="false" ht="12.75" hidden="false" customHeight="false" outlineLevel="0" collapsed="false">
      <c r="A339" s="1" t="n">
        <f aca="false">A338+1</f>
        <v>331</v>
      </c>
      <c r="B339" s="9" t="n">
        <f aca="false">B338*$B$2-$B$3*B338*C338</f>
        <v>169.310565841953</v>
      </c>
      <c r="C339" s="9" t="n">
        <f aca="false">$B$4*C338+$B$5*B338*C338</f>
        <v>102.776581380023</v>
      </c>
    </row>
    <row r="340" customFormat="false" ht="12.75" hidden="false" customHeight="false" outlineLevel="0" collapsed="false">
      <c r="A340" s="1" t="n">
        <f aca="false">A339+1</f>
        <v>332</v>
      </c>
      <c r="B340" s="9" t="n">
        <f aca="false">B339*$B$2-$B$3*B339*C339</f>
        <v>167.476428814166</v>
      </c>
      <c r="C340" s="9" t="n">
        <f aca="false">$B$4*C339+$B$5*B339*C339</f>
        <v>101.514919329123</v>
      </c>
    </row>
    <row r="341" customFormat="false" ht="12.75" hidden="false" customHeight="false" outlineLevel="0" collapsed="false">
      <c r="A341" s="1" t="n">
        <f aca="false">A340+1</f>
        <v>333</v>
      </c>
      <c r="B341" s="9" t="n">
        <f aca="false">B340*$B$2-$B$3*B340*C340</f>
        <v>165.725550542269</v>
      </c>
      <c r="C341" s="9" t="n">
        <f aca="false">$B$4*C340+$B$5*B340*C340</f>
        <v>100.194268247033</v>
      </c>
    </row>
    <row r="342" customFormat="false" ht="12.75" hidden="false" customHeight="false" outlineLevel="0" collapsed="false">
      <c r="A342" s="1" t="n">
        <f aca="false">A341+1</f>
        <v>334</v>
      </c>
      <c r="B342" s="9" t="n">
        <f aca="false">B341*$B$2-$B$3*B341*C341</f>
        <v>164.058636473189</v>
      </c>
      <c r="C342" s="9" t="n">
        <f aca="false">$B$4*C341+$B$5*B341*C341</f>
        <v>98.8206268938379</v>
      </c>
    </row>
    <row r="343" customFormat="false" ht="12.75" hidden="false" customHeight="false" outlineLevel="0" collapsed="false">
      <c r="A343" s="1" t="n">
        <f aca="false">A342+1</f>
        <v>335</v>
      </c>
      <c r="B343" s="9" t="n">
        <f aca="false">B342*$B$2-$B$3*B342*C342</f>
        <v>162.476096011564</v>
      </c>
      <c r="C343" s="9" t="n">
        <f aca="false">$B$4*C342+$B$5*B342*C342</f>
        <v>97.3999276637824</v>
      </c>
    </row>
    <row r="344" customFormat="false" ht="12.75" hidden="false" customHeight="false" outlineLevel="0" collapsed="false">
      <c r="A344" s="1" t="n">
        <f aca="false">A343+1</f>
        <v>336</v>
      </c>
      <c r="B344" s="9" t="n">
        <f aca="false">B343*$B$2-$B$3*B343*C343</f>
        <v>160.978069932209</v>
      </c>
      <c r="C344" s="9" t="n">
        <f aca="false">$B$4*C343+$B$5*B343*C343</f>
        <v>95.9379974501279</v>
      </c>
    </row>
    <row r="345" customFormat="false" ht="12.75" hidden="false" customHeight="false" outlineLevel="0" collapsed="false">
      <c r="A345" s="1" t="n">
        <f aca="false">A344+1</f>
        <v>337</v>
      </c>
      <c r="B345" s="9" t="n">
        <f aca="false">B344*$B$2-$B$3*B344*C344</f>
        <v>159.564457232049</v>
      </c>
      <c r="C345" s="9" t="n">
        <f aca="false">$B$4*C344+$B$5*B344*C344</f>
        <v>94.4405231191908</v>
      </c>
    </row>
    <row r="346" customFormat="false" ht="12.75" hidden="false" customHeight="false" outlineLevel="0" collapsed="false">
      <c r="A346" s="1" t="n">
        <f aca="false">A345+1</f>
        <v>338</v>
      </c>
      <c r="B346" s="9" t="n">
        <f aca="false">B345*$B$2-$B$3*B345*C345</f>
        <v>158.234941133022</v>
      </c>
      <c r="C346" s="9" t="n">
        <f aca="false">$B$4*C345+$B$5*B345*C345</f>
        <v>92.9130215945453</v>
      </c>
    </row>
    <row r="347" customFormat="false" ht="12.75" hidden="false" customHeight="false" outlineLevel="0" collapsed="false">
      <c r="A347" s="1" t="n">
        <f aca="false">A346+1</f>
        <v>339</v>
      </c>
      <c r="B347" s="9" t="n">
        <f aca="false">B346*$B$2-$B$3*B346*C346</f>
        <v>156.989014004932</v>
      </c>
      <c r="C347" s="9" t="n">
        <f aca="false">$B$4*C346+$B$5*B346*C346</f>
        <v>91.3608144679833</v>
      </c>
    </row>
    <row r="348" customFormat="false" ht="12.75" hidden="false" customHeight="false" outlineLevel="0" collapsed="false">
      <c r="A348" s="1" t="n">
        <f aca="false">A347+1</f>
        <v>340</v>
      </c>
      <c r="B348" s="9" t="n">
        <f aca="false">B347*$B$2-$B$3*B347*C347</f>
        <v>155.826001030425</v>
      </c>
      <c r="C348" s="9" t="n">
        <f aca="false">$B$4*C347+$B$5*B347*C347</f>
        <v>89.7890069833512</v>
      </c>
    </row>
    <row r="349" customFormat="false" ht="12.75" hidden="false" customHeight="false" outlineLevel="0" collapsed="false">
      <c r="A349" s="1" t="n">
        <f aca="false">A348+1</f>
        <v>341</v>
      </c>
      <c r="B349" s="9" t="n">
        <f aca="false">B348*$B$2-$B$3*B348*C348</f>
        <v>154.745082482621</v>
      </c>
      <c r="C349" s="9" t="n">
        <f aca="false">$B$4*C348+$B$5*B348*C348</f>
        <v>88.2024711825665</v>
      </c>
    </row>
    <row r="350" customFormat="false" ht="12.75" hidden="false" customHeight="false" outlineLevel="0" collapsed="false">
      <c r="A350" s="1" t="n">
        <f aca="false">A349+1</f>
        <v>342</v>
      </c>
      <c r="B350" s="9" t="n">
        <f aca="false">B349*$B$2-$B$3*B349*C349</f>
        <v>153.745314528779</v>
      </c>
      <c r="C350" s="9" t="n">
        <f aca="false">$B$4*C349+$B$5*B349*C349</f>
        <v>86.6058329592881</v>
      </c>
    </row>
    <row r="351" customFormat="false" ht="12.75" hidden="false" customHeight="false" outlineLevel="0" collapsed="false">
      <c r="A351" s="1" t="n">
        <f aca="false">A350+1</f>
        <v>343</v>
      </c>
      <c r="B351" s="9" t="n">
        <f aca="false">B350*$B$2-$B$3*B350*C350</f>
        <v>152.825648510848</v>
      </c>
      <c r="C351" s="9" t="n">
        <f aca="false">$B$4*C350+$B$5*B350*C350</f>
        <v>85.0034627338861</v>
      </c>
    </row>
    <row r="352" customFormat="false" ht="12.75" hidden="false" customHeight="false" outlineLevel="0" collapsed="false">
      <c r="A352" s="1" t="n">
        <f aca="false">A351+1</f>
        <v>344</v>
      </c>
      <c r="B352" s="9" t="n">
        <f aca="false">B351*$B$2-$B$3*B351*C351</f>
        <v>151.984948685673</v>
      </c>
      <c r="C352" s="9" t="n">
        <f aca="false">$B$4*C351+$B$5*B351*C351</f>
        <v>83.3994694423648</v>
      </c>
    </row>
    <row r="353" customFormat="false" ht="12.75" hidden="false" customHeight="false" outlineLevel="0" collapsed="false">
      <c r="A353" s="1" t="n">
        <f aca="false">A352+1</f>
        <v>345</v>
      </c>
      <c r="B353" s="9" t="n">
        <f aca="false">B352*$B$2-$B$3*B352*C352</f>
        <v>151.222008434304</v>
      </c>
      <c r="C353" s="9" t="n">
        <f aca="false">$B$4*C352+$B$5*B352*C352</f>
        <v>81.7976975204197</v>
      </c>
    </row>
    <row r="354" customFormat="false" ht="12.75" hidden="false" customHeight="false" outlineLevel="0" collapsed="false">
      <c r="A354" s="1" t="n">
        <f aca="false">A353+1</f>
        <v>346</v>
      </c>
      <c r="B354" s="9" t="n">
        <f aca="false">B353*$B$2-$B$3*B353*C353</f>
        <v>150.535564971688</v>
      </c>
      <c r="C354" s="9" t="n">
        <f aca="false">$B$4*C353+$B$5*B353*C353</f>
        <v>80.2017265605219</v>
      </c>
    </row>
    <row r="355" customFormat="false" ht="12.75" hidden="false" customHeight="false" outlineLevel="0" collapsed="false">
      <c r="A355" s="1" t="n">
        <f aca="false">A354+1</f>
        <v>347</v>
      </c>
      <c r="B355" s="9" t="n">
        <f aca="false">B354*$B$2-$B$3*B354*C354</f>
        <v>149.924312605274</v>
      </c>
      <c r="C355" s="9" t="n">
        <f aca="false">$B$4*C354+$B$5*B354*C354</f>
        <v>78.6148733234773</v>
      </c>
    </row>
    <row r="356" customFormat="false" ht="12.75" hidden="false" customHeight="false" outlineLevel="0" collapsed="false">
      <c r="A356" s="1" t="n">
        <f aca="false">A355+1</f>
        <v>348</v>
      </c>
      <c r="B356" s="9" t="n">
        <f aca="false">B355*$B$2-$B$3*B355*C355</f>
        <v>149.386914604307</v>
      </c>
      <c r="C356" s="9" t="n">
        <f aca="false">$B$4*C355+$B$5*B355*C355</f>
        <v>77.0401957950283</v>
      </c>
    </row>
    <row r="357" customFormat="false" ht="12.75" hidden="false" customHeight="false" outlineLevel="0" collapsed="false">
      <c r="A357" s="1" t="n">
        <f aca="false">A356+1</f>
        <v>349</v>
      </c>
      <c r="B357" s="9" t="n">
        <f aca="false">B356*$B$2-$B$3*B356*C356</f>
        <v>148.922013751294</v>
      </c>
      <c r="C357" s="9" t="n">
        <f aca="false">$B$4*C356+$B$5*B356*C356</f>
        <v>75.4804989915585</v>
      </c>
    </row>
    <row r="358" customFormat="false" ht="12.75" hidden="false" customHeight="false" outlineLevel="0" collapsed="false">
      <c r="A358" s="1" t="n">
        <f aca="false">A357+1</f>
        <v>350</v>
      </c>
      <c r="B358" s="9" t="n">
        <f aca="false">B357*$B$2-$B$3*B357*C357</f>
        <v>148.528241653687</v>
      </c>
      <c r="C358" s="9" t="n">
        <f aca="false">$B$4*C357+$B$5*B357*C357</f>
        <v>73.938342235744</v>
      </c>
    </row>
    <row r="359" customFormat="false" ht="12.75" hidden="false" customHeight="false" outlineLevel="0" collapsed="false">
      <c r="A359" s="1" t="n">
        <f aca="false">A358+1</f>
        <v>351</v>
      </c>
      <c r="B359" s="9" t="n">
        <f aca="false">B358*$B$2-$B$3*B358*C358</f>
        <v>148.204226897842</v>
      </c>
      <c r="C359" s="9" t="n">
        <f aca="false">$B$4*C358+$B$5*B358*C358</f>
        <v>72.4160476421099</v>
      </c>
    </row>
    <row r="360" customFormat="false" ht="12.75" hidden="false" customHeight="false" outlineLevel="0" collapsed="false">
      <c r="A360" s="1" t="n">
        <f aca="false">A359+1</f>
        <v>352</v>
      </c>
      <c r="B360" s="9" t="n">
        <f aca="false">B359*$B$2-$B$3*B359*C359</f>
        <v>147.94860212906</v>
      </c>
      <c r="C360" s="9" t="n">
        <f aca="false">$B$4*C359+$B$5*B359*C359</f>
        <v>70.9157095730596</v>
      </c>
    </row>
    <row r="361" customFormat="false" ht="12.75" hidden="false" customHeight="false" outlineLevel="0" collapsed="false">
      <c r="A361" s="1" t="n">
        <f aca="false">A360+1</f>
        <v>353</v>
      </c>
      <c r="B361" s="9" t="n">
        <f aca="false">B360*$B$2-$B$3*B360*C360</f>
        <v>147.760010141544</v>
      </c>
      <c r="C361" s="9" t="n">
        <f aca="false">$B$4*C360+$B$5*B360*C360</f>
        <v>69.4392048473447</v>
      </c>
    </row>
    <row r="362" customFormat="false" ht="12.75" hidden="false" customHeight="false" outlineLevel="0" collapsed="false">
      <c r="A362" s="1" t="n">
        <f aca="false">A361+1</f>
        <v>354</v>
      </c>
      <c r="B362" s="9" t="n">
        <f aca="false">B361*$B$2-$B$3*B361*C361</f>
        <v>147.637109060635</v>
      </c>
      <c r="C362" s="9" t="n">
        <f aca="false">$B$4*C361+$B$5*B361*C361</f>
        <v>67.9882035045428</v>
      </c>
    </row>
    <row r="363" customFormat="false" ht="12.75" hidden="false" customHeight="false" outlineLevel="0" collapsed="false">
      <c r="A363" s="1" t="n">
        <f aca="false">A362+1</f>
        <v>355</v>
      </c>
      <c r="B363" s="9" t="n">
        <f aca="false">B362*$B$2-$B$3*B362*C362</f>
        <v>147.578576697157</v>
      </c>
      <c r="C363" s="9" t="n">
        <f aca="false">$B$4*C362+$B$5*B362*C362</f>
        <v>66.5641799504342</v>
      </c>
    </row>
    <row r="364" customFormat="false" ht="12.75" hidden="false" customHeight="false" outlineLevel="0" collapsed="false">
      <c r="A364" s="1" t="n">
        <f aca="false">A363+1</f>
        <v>356</v>
      </c>
      <c r="B364" s="9" t="n">
        <f aca="false">B363*$B$2-$B$3*B363*C363</f>
        <v>147.583114150271</v>
      </c>
      <c r="C364" s="9" t="n">
        <f aca="false">$B$4*C363+$B$5*B363*C363</f>
        <v>65.1684243288388</v>
      </c>
    </row>
    <row r="365" customFormat="false" ht="12.75" hidden="false" customHeight="false" outlineLevel="0" collapsed="false">
      <c r="A365" s="1" t="n">
        <f aca="false">A364+1</f>
        <v>357</v>
      </c>
      <c r="B365" s="9" t="n">
        <f aca="false">B364*$B$2-$B$3*B364*C364</f>
        <v>147.649448731261</v>
      </c>
      <c r="C365" s="9" t="n">
        <f aca="false">$B$4*C364+$B$5*B364*C364</f>
        <v>63.8020539852183</v>
      </c>
    </row>
    <row r="366" customFormat="false" ht="12.75" hidden="false" customHeight="false" outlineLevel="0" collapsed="false">
      <c r="A366" s="1" t="n">
        <f aca="false">A365+1</f>
        <v>358</v>
      </c>
      <c r="B366" s="9" t="n">
        <f aca="false">B365*$B$2-$B$3*B365*C365</f>
        <v>147.776336276235</v>
      </c>
      <c r="C366" s="9" t="n">
        <f aca="false">$B$4*C365+$B$5*B365*C365</f>
        <v>62.4660249059367</v>
      </c>
    </row>
    <row r="367" customFormat="false" ht="12.75" hidden="false" customHeight="false" outlineLevel="0" collapsed="false">
      <c r="A367" s="1" t="n">
        <f aca="false">A366+1</f>
        <v>359</v>
      </c>
      <c r="B367" s="9" t="n">
        <f aca="false">B366*$B$2-$B$3*B366*C366</f>
        <v>147.962562911057</v>
      </c>
      <c r="C367" s="9" t="n">
        <f aca="false">$B$4*C366+$B$5*B366*C366</f>
        <v>61.1611430343975</v>
      </c>
    </row>
    <row r="368" customFormat="false" ht="12.75" hidden="false" customHeight="false" outlineLevel="0" collapsed="false">
      <c r="A368" s="1" t="n">
        <f aca="false">A367+1</f>
        <v>360</v>
      </c>
      <c r="B368" s="9" t="n">
        <f aca="false">B367*$B$2-$B$3*B367*C367</f>
        <v>148.206946327097</v>
      </c>
      <c r="C368" s="9" t="n">
        <f aca="false">$B$4*C367+$B$5*B367*C367</f>
        <v>59.8880753812213</v>
      </c>
    </row>
    <row r="369" customFormat="false" ht="12.75" hidden="false" customHeight="false" outlineLevel="0" collapsed="false">
      <c r="A369" s="1" t="n">
        <f aca="false">A368+1</f>
        <v>361</v>
      </c>
      <c r="B369" s="9" t="n">
        <f aca="false">B368*$B$2-$B$3*B368*C368</f>
        <v>148.508336621541</v>
      </c>
      <c r="C369" s="9" t="n">
        <f aca="false">$B$4*C368+$B$5*B368*C368</f>
        <v>58.6473608601868</v>
      </c>
    </row>
    <row r="370" customFormat="false" ht="12.75" hidden="false" customHeight="false" outlineLevel="0" collapsed="false">
      <c r="A370" s="1" t="n">
        <f aca="false">A369+1</f>
        <v>362</v>
      </c>
      <c r="B370" s="9" t="n">
        <f aca="false">B369*$B$2-$B$3*B369*C369</f>
        <v>148.865616751395</v>
      </c>
      <c r="C370" s="9" t="n">
        <f aca="false">$B$4*C369+$B$5*B369*C369</f>
        <v>57.4394207948077</v>
      </c>
    </row>
    <row r="371" customFormat="false" ht="12.75" hidden="false" customHeight="false" outlineLevel="0" collapsed="false">
      <c r="A371" s="1" t="n">
        <f aca="false">A370+1</f>
        <v>363</v>
      </c>
      <c r="B371" s="9" t="n">
        <f aca="false">B370*$B$2-$B$3*B370*C370</f>
        <v>149.277702645685</v>
      </c>
      <c r="C371" s="9" t="n">
        <f aca="false">$B$4*C370+$B$5*B370*C370</f>
        <v>56.2645690522078</v>
      </c>
    </row>
    <row r="372" customFormat="false" ht="12.75" hidden="false" customHeight="false" outlineLevel="0" collapsed="false">
      <c r="A372" s="1" t="n">
        <f aca="false">A371+1</f>
        <v>364</v>
      </c>
      <c r="B372" s="9" t="n">
        <f aca="false">B371*$B$2-$B$3*B371*C371</f>
        <v>149.743543016059</v>
      </c>
      <c r="C372" s="9" t="n">
        <f aca="false">$B$4*C371+$B$5*B371*C371</f>
        <v>55.1230217714164</v>
      </c>
    </row>
    <row r="373" customFormat="false" ht="12.75" hidden="false" customHeight="false" outlineLevel="0" collapsed="false">
      <c r="A373" s="1" t="n">
        <f aca="false">A372+1</f>
        <v>365</v>
      </c>
      <c r="B373" s="9" t="n">
        <f aca="false">B372*$B$2-$B$3*B372*C372</f>
        <v>150.26211890184</v>
      </c>
      <c r="C373" s="9" t="n">
        <f aca="false">$B$4*C372+$B$5*B372*C372</f>
        <v>54.0149066624244</v>
      </c>
    </row>
    <row r="374" customFormat="false" ht="12.75" hidden="false" customHeight="false" outlineLevel="0" collapsed="false">
      <c r="A374" s="1" t="n">
        <f aca="false">A373+1</f>
        <v>366</v>
      </c>
      <c r="B374" s="9" t="n">
        <f aca="false">B373*$B$2-$B$3*B373*C373</f>
        <v>150.832442981662</v>
      </c>
      <c r="C374" s="9" t="n">
        <f aca="false">$B$4*C373+$B$5*B373*C373</f>
        <v>52.9402718603829</v>
      </c>
    </row>
    <row r="375" customFormat="false" ht="12.75" hidden="false" customHeight="false" outlineLevel="0" collapsed="false">
      <c r="A375" s="1" t="n">
        <f aca="false">A374+1</f>
        <v>367</v>
      </c>
      <c r="B375" s="9" t="n">
        <f aca="false">B374*$B$2-$B$3*B374*C374</f>
        <v>151.453558680251</v>
      </c>
      <c r="C375" s="9" t="n">
        <f aca="false">$B$4*C374+$B$5*B374*C374</f>
        <v>51.8990943262782</v>
      </c>
    </row>
    <row r="376" customFormat="false" ht="12.75" hidden="false" customHeight="false" outlineLevel="0" collapsed="false">
      <c r="A376" s="1" t="n">
        <f aca="false">A375+1</f>
        <v>368</v>
      </c>
      <c r="B376" s="9" t="n">
        <f aca="false">B375*$B$2-$B$3*B375*C375</f>
        <v>152.124539095457</v>
      </c>
      <c r="C376" s="9" t="n">
        <f aca="false">$B$4*C375+$B$5*B375*C375</f>
        <v>50.8912877913747</v>
      </c>
    </row>
    <row r="377" customFormat="false" ht="12.75" hidden="false" customHeight="false" outlineLevel="0" collapsed="false">
      <c r="A377" s="1" t="n">
        <f aca="false">A376+1</f>
        <v>369</v>
      </c>
      <c r="B377" s="9" t="n">
        <f aca="false">B376*$B$2-$B$3*B376*C376</f>
        <v>152.844485767595</v>
      </c>
      <c r="C377" s="9" t="n">
        <f aca="false">$B$4*C376+$B$5*B376*C376</f>
        <v>49.9167102477596</v>
      </c>
    </row>
    <row r="378" customFormat="false" ht="12.75" hidden="false" customHeight="false" outlineLevel="0" collapsed="false">
      <c r="A378" s="1" t="n">
        <f aca="false">A377+1</f>
        <v>370</v>
      </c>
      <c r="B378" s="9" t="n">
        <f aca="false">B377*$B$2-$B$3*B377*C377</f>
        <v>153.612527310238</v>
      </c>
      <c r="C378" s="9" t="n">
        <f aca="false">$B$4*C377+$B$5*B377*C377</f>
        <v>48.9751709915504</v>
      </c>
    </row>
    <row r="379" customFormat="false" ht="12.75" hidden="false" customHeight="false" outlineLevel="0" collapsed="false">
      <c r="A379" s="1" t="n">
        <f aca="false">A378+1</f>
        <v>371</v>
      </c>
      <c r="B379" s="9" t="n">
        <f aca="false">B378*$B$2-$B$3*B378*C378</f>
        <v>154.427817919004</v>
      </c>
      <c r="C379" s="9" t="n">
        <f aca="false">$B$4*C378+$B$5*B378*C378</f>
        <v>48.0664372288116</v>
      </c>
    </row>
    <row r="380" customFormat="false" ht="12.75" hidden="false" customHeight="false" outlineLevel="0" collapsed="false">
      <c r="A380" s="1" t="n">
        <f aca="false">A379+1</f>
        <v>372</v>
      </c>
      <c r="B380" s="9" t="n">
        <f aca="false">B379*$B$2-$B$3*B379*C379</f>
        <v>155.289535772468</v>
      </c>
      <c r="C380" s="9" t="n">
        <f aca="false">$B$4*C379+$B$5*B379*C379</f>
        <v>47.1902402570611</v>
      </c>
    </row>
    <row r="381" customFormat="false" ht="12.75" hidden="false" customHeight="false" outlineLevel="0" collapsed="false">
      <c r="A381" s="1" t="n">
        <f aca="false">A380+1</f>
        <v>373</v>
      </c>
      <c r="B381" s="9" t="n">
        <f aca="false">B380*$B$2-$B$3*B380*C380</f>
        <v>156.196881337165</v>
      </c>
      <c r="C381" s="9" t="n">
        <f aca="false">$B$4*C380+$B$5*B380*C380</f>
        <v>46.3462812375003</v>
      </c>
    </row>
    <row r="382" customFormat="false" ht="12.75" hidden="false" customHeight="false" outlineLevel="0" collapsed="false">
      <c r="A382" s="1" t="n">
        <f aca="false">A381+1</f>
        <v>374</v>
      </c>
      <c r="B382" s="9" t="n">
        <f aca="false">B381*$B$2-$B$3*B381*C381</f>
        <v>157.149075586646</v>
      </c>
      <c r="C382" s="9" t="n">
        <f aca="false">$B$4*C381+$B$5*B381*C381</f>
        <v>45.5342365748494</v>
      </c>
    </row>
    <row r="383" customFormat="false" ht="12.75" hidden="false" customHeight="false" outlineLevel="0" collapsed="false">
      <c r="A383" s="1" t="n">
        <f aca="false">A382+1</f>
        <v>375</v>
      </c>
      <c r="B383" s="9" t="n">
        <f aca="false">B382*$B$2-$B$3*B382*C382</f>
        <v>158.145358142795</v>
      </c>
      <c r="C383" s="9" t="n">
        <f aca="false">$B$4*C382+$B$5*B382*C382</f>
        <v>44.7537629229739</v>
      </c>
    </row>
    <row r="384" customFormat="false" ht="12.75" hidden="false" customHeight="false" outlineLevel="0" collapsed="false">
      <c r="A384" s="1" t="n">
        <f aca="false">A383+1</f>
        <v>376</v>
      </c>
      <c r="B384" s="9" t="n">
        <f aca="false">B383*$B$2-$B$3*B383*C383</f>
        <v>159.184985345943</v>
      </c>
      <c r="C384" s="9" t="n">
        <f aca="false">$B$4*C383+$B$5*B383*C383</f>
        <v>44.0045018354126</v>
      </c>
    </row>
    <row r="385" customFormat="false" ht="12.75" hidden="false" customHeight="false" outlineLevel="0" collapsed="false">
      <c r="A385" s="1" t="n">
        <f aca="false">A384+1</f>
        <v>377</v>
      </c>
      <c r="B385" s="9" t="n">
        <f aca="false">B384*$B$2-$B$3*B384*C384</f>
        <v>160.267228258914</v>
      </c>
      <c r="C385" s="9" t="n">
        <f aca="false">$B$4*C384+$B$5*B384*C384</f>
        <v>43.2860840805099</v>
      </c>
    </row>
    <row r="386" customFormat="false" ht="12.75" hidden="false" customHeight="false" outlineLevel="0" collapsed="false">
      <c r="A386" s="1" t="n">
        <f aca="false">A385+1</f>
        <v>378</v>
      </c>
      <c r="B386" s="9" t="n">
        <f aca="false">B385*$B$2-$B$3*B385*C385</f>
        <v>161.391370608763</v>
      </c>
      <c r="C386" s="9" t="n">
        <f aca="false">$B$4*C385+$B$5*B385*C385</f>
        <v>42.5981336411753</v>
      </c>
    </row>
    <row r="387" customFormat="false" ht="12.75" hidden="false" customHeight="false" outlineLevel="0" collapsed="false">
      <c r="A387" s="1" t="n">
        <f aca="false">A386+1</f>
        <v>379</v>
      </c>
      <c r="B387" s="9" t="n">
        <f aca="false">B386*$B$2-$B$3*B386*C386</f>
        <v>162.556706668821</v>
      </c>
      <c r="C387" s="9" t="n">
        <f aca="false">$B$4*C386+$B$5*B386*C386</f>
        <v>41.9402714193711</v>
      </c>
    </row>
    <row r="388" customFormat="false" ht="12.75" hidden="false" customHeight="false" outlineLevel="0" collapsed="false">
      <c r="A388" s="1" t="n">
        <f aca="false">A387+1</f>
        <v>380</v>
      </c>
      <c r="B388" s="9" t="n">
        <f aca="false">B387*$B$2-$B$3*B387*C387</f>
        <v>163.762539082578</v>
      </c>
      <c r="C388" s="9" t="n">
        <f aca="false">$B$4*C387+$B$5*B387*C387</f>
        <v>41.3121186653132</v>
      </c>
    </row>
    <row r="389" customFormat="false" ht="12.75" hidden="false" customHeight="false" outlineLevel="0" collapsed="false">
      <c r="A389" s="1" t="n">
        <f aca="false">A388+1</f>
        <v>381</v>
      </c>
      <c r="B389" s="9" t="n">
        <f aca="false">B388*$B$2-$B$3*B388*C388</f>
        <v>165.008176629976</v>
      </c>
      <c r="C389" s="9" t="n">
        <f aca="false">$B$4*C388+$B$5*B388*C388</f>
        <v>40.7133001510931</v>
      </c>
    </row>
    <row r="390" customFormat="false" ht="12.75" hidden="false" customHeight="false" outlineLevel="0" collapsed="false">
      <c r="A390" s="1" t="n">
        <f aca="false">A389+1</f>
        <v>382</v>
      </c>
      <c r="B390" s="9" t="n">
        <f aca="false">B389*$B$2-$B$3*B389*C389</f>
        <v>166.292931935819</v>
      </c>
      <c r="C390" s="9" t="n">
        <f aca="false">$B$4*C389+$B$5*B389*C389</f>
        <v>40.143447108014</v>
      </c>
    </row>
    <row r="391" customFormat="false" ht="12.75" hidden="false" customHeight="false" outlineLevel="0" collapsed="false">
      <c r="A391" s="1" t="n">
        <f aca="false">A390+1</f>
        <v>383</v>
      </c>
      <c r="B391" s="9" t="n">
        <f aca="false">B390*$B$2-$B$3*B390*C390</f>
        <v>167.616119119255</v>
      </c>
      <c r="C391" s="9" t="n">
        <f aca="false">$B$4*C390+$B$5*B390*C390</f>
        <v>39.6021999464138</v>
      </c>
    </row>
    <row r="392" customFormat="false" ht="12.75" hidden="false" customHeight="false" outlineLevel="0" collapsed="false">
      <c r="A392" s="1" t="n">
        <f aca="false">A391+1</f>
        <v>384</v>
      </c>
      <c r="B392" s="9" t="n">
        <f aca="false">B391*$B$2-$B$3*B391*C391</f>
        <v>168.97705138256</v>
      </c>
      <c r="C392" s="9" t="n">
        <f aca="false">$B$4*C391+$B$5*B391*C391</f>
        <v>39.0892107761417</v>
      </c>
    </row>
    <row r="393" customFormat="false" ht="12.75" hidden="false" customHeight="false" outlineLevel="0" collapsed="false">
      <c r="A393" s="1" t="n">
        <f aca="false">A392+1</f>
        <v>385</v>
      </c>
      <c r="B393" s="9" t="n">
        <f aca="false">B392*$B$2-$B$3*B392*C392</f>
        <v>170.375038536864</v>
      </c>
      <c r="C393" s="9" t="n">
        <f aca="false">$B$4*C392+$B$5*B392*C392</f>
        <v>38.6041457451799</v>
      </c>
    </row>
    <row r="394" customFormat="false" ht="12.75" hidden="false" customHeight="false" outlineLevel="0" collapsed="false">
      <c r="A394" s="1" t="n">
        <f aca="false">A393+1</f>
        <v>386</v>
      </c>
      <c r="B394" s="9" t="n">
        <f aca="false">B393*$B$2-$B$3*B393*C393</f>
        <v>171.809384461896</v>
      </c>
      <c r="C394" s="9" t="n">
        <f aca="false">$B$4*C393+$B$5*B393*C393</f>
        <v>38.1466872131726</v>
      </c>
    </row>
    <row r="395" customFormat="false" ht="12.75" hidden="false" customHeight="false" outlineLevel="0" collapsed="false">
      <c r="A395" s="1" t="n">
        <f aca="false">A394+1</f>
        <v>387</v>
      </c>
      <c r="B395" s="9" t="n">
        <f aca="false">B394*$B$2-$B$3*B394*C394</f>
        <v>173.279384496327</v>
      </c>
      <c r="C395" s="9" t="n">
        <f aca="false">$B$4*C394+$B$5*B394*C394</f>
        <v>37.7165357758611</v>
      </c>
    </row>
    <row r="396" customFormat="false" ht="12.75" hidden="false" customHeight="false" outlineLevel="0" collapsed="false">
      <c r="A396" s="1" t="n">
        <f aca="false">A395+1</f>
        <v>388</v>
      </c>
      <c r="B396" s="9" t="n">
        <f aca="false">B395*$B$2-$B$3*B395*C395</f>
        <v>174.784322754881</v>
      </c>
      <c r="C396" s="9" t="n">
        <f aca="false">$B$4*C395+$B$5*B395*C395</f>
        <v>37.3134121556221</v>
      </c>
    </row>
    <row r="397" customFormat="false" ht="12.75" hidden="false" customHeight="false" outlineLevel="0" collapsed="false">
      <c r="A397" s="1" t="n">
        <f aca="false">A396+1</f>
        <v>389</v>
      </c>
      <c r="B397" s="9" t="n">
        <f aca="false">B396*$B$2-$B$3*B396*C396</f>
        <v>176.32346936799</v>
      </c>
      <c r="C397" s="9" t="n">
        <f aca="false">$B$4*C396+$B$5*B396*C396</f>
        <v>36.93705897249</v>
      </c>
    </row>
    <row r="398" customFormat="false" ht="12.75" hidden="false" customHeight="false" outlineLevel="0" collapsed="false">
      <c r="A398" s="1" t="n">
        <f aca="false">A397+1</f>
        <v>390</v>
      </c>
      <c r="B398" s="9" t="n">
        <f aca="false">B397*$B$2-$B$3*B397*C397</f>
        <v>177.896077639466</v>
      </c>
      <c r="C398" s="9" t="n">
        <f aca="false">$B$4*C397+$B$5*B397*C397</f>
        <v>36.5872424092026</v>
      </c>
    </row>
    <row r="399" customFormat="false" ht="12.75" hidden="false" customHeight="false" outlineLevel="0" collapsed="false">
      <c r="A399" s="1" t="n">
        <f aca="false">A398+1</f>
        <v>391</v>
      </c>
      <c r="B399" s="9" t="n">
        <f aca="false">B398*$B$2-$B$3*B398*C398</f>
        <v>179.501381117383</v>
      </c>
      <c r="C399" s="9" t="n">
        <f aca="false">$B$4*C398+$B$5*B398*C398</f>
        <v>36.263753782963</v>
      </c>
    </row>
    <row r="400" customFormat="false" ht="12.75" hidden="false" customHeight="false" outlineLevel="0" collapsed="false">
      <c r="A400" s="1" t="n">
        <f aca="false">A399+1</f>
        <v>392</v>
      </c>
      <c r="B400" s="9" t="n">
        <f aca="false">B399*$B$2-$B$3*B399*C399</f>
        <v>181.138590573168</v>
      </c>
      <c r="C400" s="9" t="n">
        <f aca="false">$B$4*C399+$B$5*B399*C399</f>
        <v>35.966411035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9:08:18Z</dcterms:created>
  <dc:creator>herman hofstede</dc:creator>
  <dc:description/>
  <dc:language>en-US</dc:language>
  <cp:lastModifiedBy>herman hofstede</cp:lastModifiedBy>
  <dcterms:modified xsi:type="dcterms:W3CDTF">2011-05-02T19:37:09Z</dcterms:modified>
  <cp:revision>0</cp:revision>
  <dc:subject/>
  <dc:title/>
</cp:coreProperties>
</file>