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Rentepercentage" vbProcedure="false">Blad1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odel 2</t>
  </si>
  <si>
    <t xml:space="preserve">(niemand immuun, zieken genezen in 1 week)</t>
  </si>
  <si>
    <t xml:space="preserve">Maximale aantallen in de epidemieperiode</t>
  </si>
  <si>
    <t xml:space="preserve">Schuif-parameters</t>
  </si>
  <si>
    <t xml:space="preserve">Week</t>
  </si>
  <si>
    <t xml:space="preserve">Vatbaar</t>
  </si>
  <si>
    <t xml:space="preserve">Ziek</t>
  </si>
  <si>
    <t xml:space="preserve">Hieronder schuiven!</t>
  </si>
  <si>
    <t xml:space="preserve">Resultaat van schuiven!</t>
  </si>
  <si>
    <t xml:space="preserve">k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antallen Vatbaren en Ziek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A$8:$A$3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val>
        </c:ser>
        <c:ser>
          <c:idx val="1"/>
          <c:order val="1"/>
          <c:tx>
            <c:strRef>
              <c:f>"Vatbaar"</c:f>
              <c:strCache>
                <c:ptCount val="1"/>
                <c:pt idx="0">
                  <c:v>Vatba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8:$B$31</c:f>
              <c:numCache>
                <c:formatCode>General</c:formatCode>
                <c:ptCount val="24"/>
                <c:pt idx="0">
                  <c:v>9979.04081405699</c:v>
                </c:pt>
                <c:pt idx="1">
                  <c:v>9956.16988590104</c:v>
                </c:pt>
                <c:pt idx="2">
                  <c:v>9908.77110189788</c:v>
                </c:pt>
                <c:pt idx="3">
                  <c:v>9811.95438551002</c:v>
                </c:pt>
                <c:pt idx="4">
                  <c:v>9620.04173108876</c:v>
                </c:pt>
                <c:pt idx="5">
                  <c:v>9262.15571818783</c:v>
                </c:pt>
                <c:pt idx="6">
                  <c:v>8670.38398490448</c:v>
                </c:pt>
                <c:pt idx="7">
                  <c:v>7887.47642953248</c:v>
                </c:pt>
                <c:pt idx="8">
                  <c:v>7173.70379504465</c:v>
                </c:pt>
                <c:pt idx="9">
                  <c:v>6788.64729217304</c:v>
                </c:pt>
                <c:pt idx="10">
                  <c:v>6669.72074500324</c:v>
                </c:pt>
                <c:pt idx="11">
                  <c:v>6644.24606956763</c:v>
                </c:pt>
                <c:pt idx="12">
                  <c:v>6639.44756626818</c:v>
                </c:pt>
                <c:pt idx="13">
                  <c:v>6638.56934895611</c:v>
                </c:pt>
                <c:pt idx="14">
                  <c:v>6638.40949617252</c:v>
                </c:pt>
                <c:pt idx="15">
                  <c:v>6638.38042902716</c:v>
                </c:pt>
                <c:pt idx="16">
                  <c:v>6638.37514451176</c:v>
                </c:pt>
                <c:pt idx="17">
                  <c:v>6638.37418379909</c:v>
                </c:pt>
                <c:pt idx="18">
                  <c:v>6638.37400914481</c:v>
                </c:pt>
                <c:pt idx="19">
                  <c:v>6638.37397739329</c:v>
                </c:pt>
                <c:pt idx="20">
                  <c:v>6638.37397162098</c:v>
                </c:pt>
                <c:pt idx="21">
                  <c:v>6638.37397057159</c:v>
                </c:pt>
                <c:pt idx="22">
                  <c:v>6638.37397038082</c:v>
                </c:pt>
                <c:pt idx="23">
                  <c:v>6638.37397034614</c:v>
                </c:pt>
              </c:numCache>
            </c:numRef>
          </c:val>
        </c:ser>
        <c:ser>
          <c:idx val="2"/>
          <c:order val="2"/>
          <c:tx>
            <c:strRef>
              <c:f>"Ziek"</c:f>
              <c:strCache>
                <c:ptCount val="1"/>
                <c:pt idx="0">
                  <c:v>Zie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8:$C$31</c:f>
              <c:numCache>
                <c:formatCode>General</c:formatCode>
                <c:ptCount val="24"/>
                <c:pt idx="0">
                  <c:v>20.9591859430122</c:v>
                </c:pt>
                <c:pt idx="1">
                  <c:v>43.8301140989565</c:v>
                </c:pt>
                <c:pt idx="2">
                  <c:v>91.228898102115</c:v>
                </c:pt>
                <c:pt idx="3">
                  <c:v>188.045614489984</c:v>
                </c:pt>
                <c:pt idx="4">
                  <c:v>379.95826891124</c:v>
                </c:pt>
                <c:pt idx="5">
                  <c:v>737.844281812175</c:v>
                </c:pt>
                <c:pt idx="6">
                  <c:v>1329.61601509552</c:v>
                </c:pt>
                <c:pt idx="7">
                  <c:v>2112.52357046752</c:v>
                </c:pt>
                <c:pt idx="8">
                  <c:v>2826.29620495536</c:v>
                </c:pt>
                <c:pt idx="9">
                  <c:v>3211.35270782696</c:v>
                </c:pt>
                <c:pt idx="10">
                  <c:v>3330.27925499676</c:v>
                </c:pt>
                <c:pt idx="11">
                  <c:v>3355.75393043237</c:v>
                </c:pt>
                <c:pt idx="12">
                  <c:v>3360.55243373182</c:v>
                </c:pt>
                <c:pt idx="13">
                  <c:v>3361.43065104389</c:v>
                </c:pt>
                <c:pt idx="14">
                  <c:v>3361.59050382748</c:v>
                </c:pt>
                <c:pt idx="15">
                  <c:v>3361.61957097284</c:v>
                </c:pt>
                <c:pt idx="16">
                  <c:v>3361.62485548824</c:v>
                </c:pt>
                <c:pt idx="17">
                  <c:v>3361.62581620091</c:v>
                </c:pt>
                <c:pt idx="18">
                  <c:v>3361.62599085519</c:v>
                </c:pt>
                <c:pt idx="19">
                  <c:v>3361.62602260671</c:v>
                </c:pt>
                <c:pt idx="20">
                  <c:v>3361.62602837902</c:v>
                </c:pt>
                <c:pt idx="21">
                  <c:v>3361.62602942841</c:v>
                </c:pt>
                <c:pt idx="22">
                  <c:v>3361.62602961918</c:v>
                </c:pt>
                <c:pt idx="23">
                  <c:v>3361.62602965386</c:v>
                </c:pt>
              </c:numCache>
            </c:numRef>
          </c:val>
        </c:ser>
        <c:gapWidth val="150"/>
        <c:overlap val="0"/>
        <c:axId val="28043522"/>
        <c:axId val="52730749"/>
      </c:barChart>
      <c:catAx>
        <c:axId val="28043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Week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0749"/>
        <c:crossesAt val="0"/>
        <c:auto val="1"/>
        <c:lblAlgn val="ctr"/>
        <c:lblOffset val="100"/>
        <c:noMultiLvlLbl val="0"/>
      </c:catAx>
      <c:valAx>
        <c:axId val="52730749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antall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352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legendEntry>
        <c:idx val="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1</xdr:row>
      <xdr:rowOff>28440</xdr:rowOff>
    </xdr:from>
    <xdr:to>
      <xdr:col>20</xdr:col>
      <xdr:colOff>618840</xdr:colOff>
      <xdr:row>30</xdr:row>
      <xdr:rowOff>18720</xdr:rowOff>
    </xdr:to>
    <xdr:graphicFrame>
      <xdr:nvGraphicFramePr>
        <xdr:cNvPr id="0" name="Chart 6"/>
        <xdr:cNvGraphicFramePr/>
      </xdr:nvGraphicFramePr>
      <xdr:xfrm>
        <a:off x="2121120" y="1809720"/>
        <a:ext cx="74581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8</xdr:row>
          <xdr:rowOff>152640</xdr:rowOff>
        </xdr:from>
        <xdr:to>
          <xdr:col>18</xdr:col>
          <xdr:colOff>231480</xdr:colOff>
          <xdr:row>9</xdr:row>
          <xdr:rowOff>16200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3.7"/>
    <col collapsed="false" customWidth="true" hidden="false" outlineLevel="0" max="5" min="5" style="1" width="9.99"/>
    <col collapsed="false" customWidth="true" hidden="false" outlineLevel="0" max="6" min="6" style="2" width="5.71"/>
    <col collapsed="false" customWidth="true" hidden="false" outlineLevel="0" max="7" min="7" style="0" width="3.28"/>
    <col collapsed="false" customWidth="true" hidden="false" outlineLevel="0" max="8" min="8" style="0" width="17.56"/>
    <col collapsed="false" customWidth="true" hidden="false" outlineLevel="0" max="19" min="9" style="0" width="4.7"/>
    <col collapsed="false" customWidth="false" hidden="true" outlineLevel="0" max="24" min="23" style="0" width="9.06"/>
    <col collapsed="false" customWidth="true" hidden="false" outlineLevel="0" max="25" min="2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12.75" hidden="false" customHeight="false" outlineLevel="0" collapsed="false">
      <c r="B4" s="5" t="n">
        <f aca="false">MAX(B7:B110)</f>
        <v>9990</v>
      </c>
      <c r="C4" s="5" t="n">
        <f aca="false">MAX(C7:C110)</f>
        <v>3361.62602966157</v>
      </c>
      <c r="D4" s="6"/>
      <c r="E4" s="3"/>
      <c r="F4" s="7"/>
      <c r="G4" s="8"/>
      <c r="H4" s="8"/>
      <c r="I4" s="9"/>
      <c r="W4" s="0" t="s">
        <v>3</v>
      </c>
    </row>
    <row r="5" customFormat="false" ht="12.75" hidden="false" customHeight="false" outlineLevel="0" collapsed="false">
      <c r="A5" s="10" t="s">
        <v>4</v>
      </c>
      <c r="B5" s="10" t="s">
        <v>5</v>
      </c>
      <c r="C5" s="10" t="s">
        <v>6</v>
      </c>
      <c r="E5" s="8"/>
      <c r="F5" s="7"/>
      <c r="G5" s="11"/>
      <c r="H5" s="9"/>
      <c r="I5" s="9"/>
      <c r="M5" s="12" t="s">
        <v>7</v>
      </c>
      <c r="N5" s="12"/>
      <c r="O5" s="12"/>
      <c r="P5" s="12"/>
      <c r="W5" s="13"/>
      <c r="Z5" s="14"/>
    </row>
    <row r="6" customFormat="false" ht="12.75" hidden="false" customHeight="false" outlineLevel="0" collapsed="false">
      <c r="B6" s="15"/>
      <c r="E6" s="11"/>
      <c r="F6" s="0"/>
      <c r="G6" s="9"/>
      <c r="H6" s="9"/>
      <c r="I6" s="8"/>
      <c r="X6" s="3"/>
      <c r="Y6" s="16"/>
    </row>
    <row r="7" customFormat="false" ht="12.75" hidden="false" customHeight="false" outlineLevel="0" collapsed="false">
      <c r="A7" s="17" t="n">
        <v>0</v>
      </c>
      <c r="B7" s="18" t="n">
        <f aca="false">10000-C7</f>
        <v>9990</v>
      </c>
      <c r="C7" s="19" t="n">
        <v>10</v>
      </c>
      <c r="D7" s="13"/>
      <c r="E7" s="20"/>
      <c r="G7" s="11"/>
      <c r="H7" s="9"/>
      <c r="I7" s="9"/>
      <c r="W7" s="3"/>
      <c r="Y7" s="21"/>
    </row>
    <row r="8" customFormat="false" ht="12.75" hidden="false" customHeight="false" outlineLevel="0" collapsed="false">
      <c r="A8" s="17" t="n">
        <f aca="false">A7+1</f>
        <v>1</v>
      </c>
      <c r="B8" s="18" t="n">
        <f aca="false">10000-C8</f>
        <v>9979.04081405699</v>
      </c>
      <c r="C8" s="19" t="n">
        <f aca="false">(1-$H$10^C7)*B7</f>
        <v>20.9591859430122</v>
      </c>
      <c r="D8" s="13"/>
      <c r="E8" s="21"/>
      <c r="Y8" s="21"/>
    </row>
    <row r="9" customFormat="false" ht="12.75" hidden="false" customHeight="false" outlineLevel="0" collapsed="false">
      <c r="A9" s="17" t="n">
        <f aca="false">A8+1</f>
        <v>2</v>
      </c>
      <c r="B9" s="18" t="n">
        <f aca="false">10000-C9</f>
        <v>9956.16988590104</v>
      </c>
      <c r="C9" s="19" t="n">
        <f aca="false">(1-$H$10^C8)*B8</f>
        <v>43.8301140989565</v>
      </c>
      <c r="D9" s="13"/>
      <c r="E9" s="21"/>
      <c r="H9" s="12" t="s">
        <v>8</v>
      </c>
      <c r="I9" s="12"/>
      <c r="Y9" s="21"/>
    </row>
    <row r="10" customFormat="false" ht="12.75" hidden="false" customHeight="false" outlineLevel="0" collapsed="false">
      <c r="A10" s="17" t="n">
        <f aca="false">A9+1</f>
        <v>3</v>
      </c>
      <c r="B10" s="18" t="n">
        <f aca="false">10000-C10</f>
        <v>9908.77110189788</v>
      </c>
      <c r="C10" s="19" t="n">
        <f aca="false">(1-$H$10^C9)*B9</f>
        <v>91.228898102115</v>
      </c>
      <c r="D10" s="13"/>
      <c r="E10" s="21"/>
      <c r="G10" s="22" t="s">
        <v>9</v>
      </c>
      <c r="H10" s="23" t="n">
        <f aca="false">(997899+X10)/1000000</f>
        <v>0.99979</v>
      </c>
      <c r="W10" s="22" t="s">
        <v>10</v>
      </c>
      <c r="X10" s="24" t="n">
        <v>1891</v>
      </c>
      <c r="Y10" s="21"/>
    </row>
    <row r="11" customFormat="false" ht="12.75" hidden="false" customHeight="false" outlineLevel="0" collapsed="false">
      <c r="A11" s="17" t="n">
        <f aca="false">A10+1</f>
        <v>4</v>
      </c>
      <c r="B11" s="18" t="n">
        <f aca="false">10000-C11</f>
        <v>9811.95438551002</v>
      </c>
      <c r="C11" s="19" t="n">
        <f aca="false">(1-$H$10^C10)*B10</f>
        <v>188.045614489984</v>
      </c>
      <c r="D11" s="13"/>
      <c r="E11" s="21"/>
      <c r="Y11" s="21"/>
    </row>
    <row r="12" customFormat="false" ht="12.75" hidden="false" customHeight="false" outlineLevel="0" collapsed="false">
      <c r="A12" s="17" t="n">
        <f aca="false">A11+1</f>
        <v>5</v>
      </c>
      <c r="B12" s="18" t="n">
        <f aca="false">10000-C12</f>
        <v>9620.04173108876</v>
      </c>
      <c r="C12" s="19" t="n">
        <f aca="false">(1-$H$10^C11)*B11</f>
        <v>379.95826891124</v>
      </c>
      <c r="D12" s="13"/>
      <c r="E12" s="21"/>
      <c r="Y12" s="21"/>
    </row>
    <row r="13" customFormat="false" ht="12.75" hidden="false" customHeight="false" outlineLevel="0" collapsed="false">
      <c r="A13" s="17" t="n">
        <f aca="false">A12+1</f>
        <v>6</v>
      </c>
      <c r="B13" s="18" t="n">
        <f aca="false">10000-C13</f>
        <v>9262.15571818783</v>
      </c>
      <c r="C13" s="19" t="n">
        <f aca="false">(1-$H$10^C12)*B12</f>
        <v>737.844281812175</v>
      </c>
      <c r="D13" s="13"/>
      <c r="E13" s="21"/>
      <c r="Y13" s="21"/>
    </row>
    <row r="14" customFormat="false" ht="12.75" hidden="false" customHeight="false" outlineLevel="0" collapsed="false">
      <c r="A14" s="17" t="n">
        <f aca="false">A13+1</f>
        <v>7</v>
      </c>
      <c r="B14" s="18" t="n">
        <f aca="false">10000-C14</f>
        <v>8670.38398490448</v>
      </c>
      <c r="C14" s="19" t="n">
        <f aca="false">(1-$H$10^C13)*B13</f>
        <v>1329.61601509552</v>
      </c>
      <c r="D14" s="13"/>
      <c r="E14" s="21"/>
      <c r="Y14" s="21"/>
    </row>
    <row r="15" customFormat="false" ht="12.75" hidden="false" customHeight="false" outlineLevel="0" collapsed="false">
      <c r="A15" s="17" t="n">
        <f aca="false">A14+1</f>
        <v>8</v>
      </c>
      <c r="B15" s="18" t="n">
        <f aca="false">10000-C15</f>
        <v>7887.47642953248</v>
      </c>
      <c r="C15" s="19" t="n">
        <f aca="false">(1-$H$10^C14)*B14</f>
        <v>2112.52357046752</v>
      </c>
      <c r="D15" s="13"/>
      <c r="E15" s="21"/>
      <c r="Y15" s="21"/>
    </row>
    <row r="16" customFormat="false" ht="12.75" hidden="false" customHeight="false" outlineLevel="0" collapsed="false">
      <c r="A16" s="17" t="n">
        <f aca="false">A15+1</f>
        <v>9</v>
      </c>
      <c r="B16" s="18" t="n">
        <f aca="false">10000-C16</f>
        <v>7173.70379504465</v>
      </c>
      <c r="C16" s="19" t="n">
        <f aca="false">(1-$H$10^C15)*B15</f>
        <v>2826.29620495536</v>
      </c>
      <c r="D16" s="13"/>
      <c r="E16" s="21"/>
      <c r="Y16" s="21"/>
    </row>
    <row r="17" customFormat="false" ht="12.75" hidden="false" customHeight="false" outlineLevel="0" collapsed="false">
      <c r="A17" s="17" t="n">
        <f aca="false">A16+1</f>
        <v>10</v>
      </c>
      <c r="B17" s="18" t="n">
        <f aca="false">10000-C17</f>
        <v>6788.64729217304</v>
      </c>
      <c r="C17" s="19" t="n">
        <f aca="false">(1-$H$10^C16)*B16</f>
        <v>3211.35270782696</v>
      </c>
      <c r="D17" s="13"/>
      <c r="E17" s="21"/>
      <c r="Y17" s="21"/>
    </row>
    <row r="18" customFormat="false" ht="12.75" hidden="false" customHeight="false" outlineLevel="0" collapsed="false">
      <c r="A18" s="17" t="n">
        <f aca="false">A17+1</f>
        <v>11</v>
      </c>
      <c r="B18" s="18" t="n">
        <f aca="false">10000-C18</f>
        <v>6669.72074500324</v>
      </c>
      <c r="C18" s="19" t="n">
        <f aca="false">(1-$H$10^C17)*B17</f>
        <v>3330.27925499676</v>
      </c>
      <c r="D18" s="13"/>
      <c r="Y18" s="21"/>
    </row>
    <row r="19" customFormat="false" ht="12.75" hidden="false" customHeight="false" outlineLevel="0" collapsed="false">
      <c r="A19" s="17" t="n">
        <f aca="false">A18+1</f>
        <v>12</v>
      </c>
      <c r="B19" s="18" t="n">
        <f aca="false">10000-C19</f>
        <v>6644.24606956763</v>
      </c>
      <c r="C19" s="19" t="n">
        <f aca="false">(1-$H$10^C18)*B18</f>
        <v>3355.75393043237</v>
      </c>
      <c r="D19" s="13"/>
      <c r="E19" s="21"/>
      <c r="Y19" s="21"/>
    </row>
    <row r="20" customFormat="false" ht="12.75" hidden="false" customHeight="false" outlineLevel="0" collapsed="false">
      <c r="A20" s="17" t="n">
        <f aca="false">A19+1</f>
        <v>13</v>
      </c>
      <c r="B20" s="18" t="n">
        <f aca="false">10000-C20</f>
        <v>6639.44756626818</v>
      </c>
      <c r="C20" s="19" t="n">
        <f aca="false">(1-$H$10^C19)*B19</f>
        <v>3360.55243373182</v>
      </c>
      <c r="D20" s="13"/>
      <c r="E20" s="21"/>
      <c r="Y20" s="21"/>
    </row>
    <row r="21" customFormat="false" ht="12.75" hidden="false" customHeight="false" outlineLevel="0" collapsed="false">
      <c r="A21" s="17" t="n">
        <f aca="false">A20+1</f>
        <v>14</v>
      </c>
      <c r="B21" s="18" t="n">
        <f aca="false">10000-C21</f>
        <v>6638.56934895611</v>
      </c>
      <c r="C21" s="19" t="n">
        <f aca="false">(1-$H$10^C20)*B20</f>
        <v>3361.43065104389</v>
      </c>
      <c r="D21" s="13"/>
      <c r="E21" s="21"/>
      <c r="Y21" s="21"/>
    </row>
    <row r="22" customFormat="false" ht="12.75" hidden="false" customHeight="false" outlineLevel="0" collapsed="false">
      <c r="A22" s="17" t="n">
        <f aca="false">A21+1</f>
        <v>15</v>
      </c>
      <c r="B22" s="18" t="n">
        <f aca="false">10000-C22</f>
        <v>6638.40949617252</v>
      </c>
      <c r="C22" s="19" t="n">
        <f aca="false">(1-$H$10^C21)*B21</f>
        <v>3361.59050382748</v>
      </c>
      <c r="D22" s="13"/>
      <c r="E22" s="21"/>
    </row>
    <row r="23" customFormat="false" ht="12.75" hidden="false" customHeight="false" outlineLevel="0" collapsed="false">
      <c r="A23" s="17" t="n">
        <f aca="false">A22+1</f>
        <v>16</v>
      </c>
      <c r="B23" s="18" t="n">
        <f aca="false">10000-C23</f>
        <v>6638.38042902716</v>
      </c>
      <c r="C23" s="19" t="n">
        <f aca="false">(1-$H$10^C22)*B22</f>
        <v>3361.61957097284</v>
      </c>
      <c r="D23" s="13"/>
      <c r="E23" s="21"/>
    </row>
    <row r="24" customFormat="false" ht="12.75" hidden="false" customHeight="false" outlineLevel="0" collapsed="false">
      <c r="A24" s="17" t="n">
        <f aca="false">A23+1</f>
        <v>17</v>
      </c>
      <c r="B24" s="18" t="n">
        <f aca="false">10000-C24</f>
        <v>6638.37514451176</v>
      </c>
      <c r="C24" s="19" t="n">
        <f aca="false">(1-$H$10^C23)*B23</f>
        <v>3361.62485548824</v>
      </c>
    </row>
    <row r="25" customFormat="false" ht="12.75" hidden="false" customHeight="false" outlineLevel="0" collapsed="false">
      <c r="A25" s="17" t="n">
        <f aca="false">A24+1</f>
        <v>18</v>
      </c>
      <c r="B25" s="18" t="n">
        <f aca="false">10000-C25</f>
        <v>6638.37418379909</v>
      </c>
      <c r="C25" s="19" t="n">
        <f aca="false">(1-$H$10^C24)*B24</f>
        <v>3361.62581620091</v>
      </c>
    </row>
    <row r="26" customFormat="false" ht="12.75" hidden="false" customHeight="false" outlineLevel="0" collapsed="false">
      <c r="A26" s="17" t="n">
        <f aca="false">A25+1</f>
        <v>19</v>
      </c>
      <c r="B26" s="18" t="n">
        <f aca="false">10000-C26</f>
        <v>6638.37400914481</v>
      </c>
      <c r="C26" s="19" t="n">
        <f aca="false">(1-$H$10^C25)*B25</f>
        <v>3361.62599085519</v>
      </c>
    </row>
    <row r="27" customFormat="false" ht="12.75" hidden="false" customHeight="false" outlineLevel="0" collapsed="false">
      <c r="A27" s="17" t="n">
        <f aca="false">A26+1</f>
        <v>20</v>
      </c>
      <c r="B27" s="18" t="n">
        <f aca="false">10000-C27</f>
        <v>6638.37397739329</v>
      </c>
      <c r="C27" s="19" t="n">
        <f aca="false">(1-$H$10^C26)*B26</f>
        <v>3361.62602260671</v>
      </c>
    </row>
    <row r="28" customFormat="false" ht="12.75" hidden="false" customHeight="false" outlineLevel="0" collapsed="false">
      <c r="A28" s="17" t="n">
        <f aca="false">A27+1</f>
        <v>21</v>
      </c>
      <c r="B28" s="18" t="n">
        <f aca="false">10000-C28</f>
        <v>6638.37397162098</v>
      </c>
      <c r="C28" s="19" t="n">
        <f aca="false">(1-$H$10^C27)*B27</f>
        <v>3361.62602837902</v>
      </c>
    </row>
    <row r="29" customFormat="false" ht="12.75" hidden="false" customHeight="false" outlineLevel="0" collapsed="false">
      <c r="A29" s="17" t="n">
        <f aca="false">A28+1</f>
        <v>22</v>
      </c>
      <c r="B29" s="18" t="n">
        <f aca="false">10000-C29</f>
        <v>6638.37397057159</v>
      </c>
      <c r="C29" s="19" t="n">
        <f aca="false">(1-$H$10^C28)*B28</f>
        <v>3361.62602942841</v>
      </c>
    </row>
    <row r="30" customFormat="false" ht="12.75" hidden="false" customHeight="false" outlineLevel="0" collapsed="false">
      <c r="A30" s="17" t="n">
        <f aca="false">A29+1</f>
        <v>23</v>
      </c>
      <c r="B30" s="18" t="n">
        <f aca="false">10000-C30</f>
        <v>6638.37397038082</v>
      </c>
      <c r="C30" s="19" t="n">
        <f aca="false">(1-$H$10^C29)*B29</f>
        <v>3361.62602961918</v>
      </c>
    </row>
    <row r="31" customFormat="false" ht="12.75" hidden="false" customHeight="false" outlineLevel="0" collapsed="false">
      <c r="A31" s="17" t="n">
        <f aca="false">A30+1</f>
        <v>24</v>
      </c>
      <c r="B31" s="18" t="n">
        <f aca="false">10000-C31</f>
        <v>6638.37397034614</v>
      </c>
      <c r="C31" s="19" t="n">
        <f aca="false">(1-$H$10^C30)*B30</f>
        <v>3361.62602965386</v>
      </c>
    </row>
    <row r="32" customFormat="false" ht="12.75" hidden="false" customHeight="false" outlineLevel="0" collapsed="false">
      <c r="A32" s="17" t="n">
        <f aca="false">A31+1</f>
        <v>25</v>
      </c>
      <c r="B32" s="18" t="n">
        <f aca="false">10000-C32</f>
        <v>6638.37397033983</v>
      </c>
      <c r="C32" s="19" t="n">
        <f aca="false">(1-$H$10^C31)*B31</f>
        <v>3361.62602966017</v>
      </c>
    </row>
    <row r="33" customFormat="false" ht="12.75" hidden="false" customHeight="false" outlineLevel="0" collapsed="false">
      <c r="A33" s="17" t="n">
        <f aca="false">A32+1</f>
        <v>26</v>
      </c>
      <c r="B33" s="18" t="n">
        <f aca="false">10000-C33</f>
        <v>6638.37397033869</v>
      </c>
      <c r="C33" s="19" t="n">
        <f aca="false">(1-$H$10^C32)*B32</f>
        <v>3361.62602966131</v>
      </c>
    </row>
    <row r="34" customFormat="false" ht="12.75" hidden="false" customHeight="false" outlineLevel="0" collapsed="false">
      <c r="A34" s="17" t="n">
        <f aca="false">A33+1</f>
        <v>27</v>
      </c>
      <c r="B34" s="18" t="n">
        <f aca="false">10000-C34</f>
        <v>6638.37397033848</v>
      </c>
      <c r="C34" s="19" t="n">
        <f aca="false">(1-$H$10^C33)*B33</f>
        <v>3361.62602966152</v>
      </c>
    </row>
    <row r="35" customFormat="false" ht="12.75" hidden="false" customHeight="false" outlineLevel="0" collapsed="false">
      <c r="A35" s="17" t="n">
        <f aca="false">A34+1</f>
        <v>28</v>
      </c>
      <c r="B35" s="18" t="n">
        <f aca="false">10000-C35</f>
        <v>6638.37397033844</v>
      </c>
      <c r="C35" s="19" t="n">
        <f aca="false">(1-$H$10^C34)*B34</f>
        <v>3361.62602966156</v>
      </c>
    </row>
    <row r="36" customFormat="false" ht="12.75" hidden="false" customHeight="false" outlineLevel="0" collapsed="false">
      <c r="A36" s="17" t="n">
        <f aca="false">A35+1</f>
        <v>29</v>
      </c>
      <c r="B36" s="18" t="n">
        <f aca="false">10000-C36</f>
        <v>6638.37397033843</v>
      </c>
      <c r="C36" s="19" t="n">
        <f aca="false">(1-$H$10^C35)*B35</f>
        <v>3361.62602966157</v>
      </c>
    </row>
    <row r="37" customFormat="false" ht="12.75" hidden="false" customHeight="false" outlineLevel="0" collapsed="false">
      <c r="A37" s="17" t="n">
        <f aca="false">A36+1</f>
        <v>30</v>
      </c>
      <c r="B37" s="18" t="n">
        <f aca="false">10000-C37</f>
        <v>6638.37397033843</v>
      </c>
      <c r="C37" s="19" t="n">
        <f aca="false">(1-$H$10^C36)*B36</f>
        <v>3361.62602966157</v>
      </c>
    </row>
    <row r="38" customFormat="false" ht="12.75" hidden="false" customHeight="false" outlineLevel="0" collapsed="false">
      <c r="A38" s="17" t="n">
        <f aca="false">A37+1</f>
        <v>31</v>
      </c>
      <c r="B38" s="18" t="n">
        <f aca="false">10000-C38</f>
        <v>6638.37397033843</v>
      </c>
      <c r="C38" s="19" t="n">
        <f aca="false">(1-$H$10^C37)*B37</f>
        <v>3361.62602966157</v>
      </c>
    </row>
    <row r="39" customFormat="false" ht="12.75" hidden="false" customHeight="false" outlineLevel="0" collapsed="false">
      <c r="A39" s="17" t="n">
        <f aca="false">A38+1</f>
        <v>32</v>
      </c>
      <c r="B39" s="18" t="n">
        <f aca="false">10000-C39</f>
        <v>6638.37397033843</v>
      </c>
      <c r="C39" s="19" t="n">
        <f aca="false">(1-$H$10^C38)*B38</f>
        <v>3361.62602966157</v>
      </c>
    </row>
    <row r="40" customFormat="false" ht="12.75" hidden="false" customHeight="false" outlineLevel="0" collapsed="false">
      <c r="A40" s="17" t="n">
        <f aca="false">A39+1</f>
        <v>33</v>
      </c>
      <c r="B40" s="18" t="n">
        <f aca="false">10000-C40</f>
        <v>6638.37397033843</v>
      </c>
      <c r="C40" s="19" t="n">
        <f aca="false">(1-$H$10^C39)*B39</f>
        <v>3361.62602966157</v>
      </c>
    </row>
    <row r="41" customFormat="false" ht="12.75" hidden="false" customHeight="false" outlineLevel="0" collapsed="false">
      <c r="A41" s="17" t="n">
        <f aca="false">A40+1</f>
        <v>34</v>
      </c>
      <c r="B41" s="18" t="n">
        <f aca="false">10000-C41</f>
        <v>6638.37397033843</v>
      </c>
      <c r="C41" s="19" t="n">
        <f aca="false">(1-$H$10^C40)*B40</f>
        <v>3361.62602966157</v>
      </c>
    </row>
    <row r="42" customFormat="false" ht="12.75" hidden="false" customHeight="false" outlineLevel="0" collapsed="false">
      <c r="A42" s="17" t="n">
        <f aca="false">A41+1</f>
        <v>35</v>
      </c>
      <c r="B42" s="18" t="n">
        <f aca="false">10000-C42</f>
        <v>6638.37397033843</v>
      </c>
      <c r="C42" s="19" t="n">
        <f aca="false">(1-$H$10^C41)*B41</f>
        <v>3361.62602966157</v>
      </c>
    </row>
    <row r="43" customFormat="false" ht="12.75" hidden="false" customHeight="false" outlineLevel="0" collapsed="false">
      <c r="A43" s="17" t="n">
        <f aca="false">A42+1</f>
        <v>36</v>
      </c>
      <c r="B43" s="18" t="n">
        <f aca="false">10000-C43</f>
        <v>6638.37397033843</v>
      </c>
      <c r="C43" s="19" t="n">
        <f aca="false">(1-$H$10^C42)*B42</f>
        <v>3361.62602966157</v>
      </c>
    </row>
    <row r="44" customFormat="false" ht="12.75" hidden="false" customHeight="false" outlineLevel="0" collapsed="false">
      <c r="A44" s="17" t="n">
        <f aca="false">A43+1</f>
        <v>37</v>
      </c>
      <c r="B44" s="18" t="n">
        <f aca="false">10000-C44</f>
        <v>6638.37397033843</v>
      </c>
      <c r="C44" s="19" t="n">
        <f aca="false">(1-$H$10^C43)*B43</f>
        <v>3361.62602966157</v>
      </c>
    </row>
    <row r="45" customFormat="false" ht="12.75" hidden="false" customHeight="false" outlineLevel="0" collapsed="false">
      <c r="A45" s="17" t="n">
        <f aca="false">A44+1</f>
        <v>38</v>
      </c>
      <c r="B45" s="18" t="n">
        <f aca="false">10000-C45</f>
        <v>6638.37397033843</v>
      </c>
      <c r="C45" s="19" t="n">
        <f aca="false">(1-$H$10^C44)*B44</f>
        <v>3361.62602966157</v>
      </c>
    </row>
    <row r="46" customFormat="false" ht="12.75" hidden="false" customHeight="false" outlineLevel="0" collapsed="false">
      <c r="A46" s="17" t="n">
        <f aca="false">A45+1</f>
        <v>39</v>
      </c>
      <c r="B46" s="18" t="n">
        <f aca="false">10000-C46</f>
        <v>6638.37397033843</v>
      </c>
      <c r="C46" s="19" t="n">
        <f aca="false">(1-$H$10^C45)*B45</f>
        <v>3361.62602966157</v>
      </c>
    </row>
    <row r="47" customFormat="false" ht="12.75" hidden="false" customHeight="false" outlineLevel="0" collapsed="false">
      <c r="A47" s="17" t="n">
        <f aca="false">A46+1</f>
        <v>40</v>
      </c>
      <c r="B47" s="18" t="n">
        <f aca="false">10000-C47</f>
        <v>6638.37397033843</v>
      </c>
      <c r="C47" s="19" t="n">
        <f aca="false">(1-$H$10^C46)*B46</f>
        <v>3361.62602966157</v>
      </c>
    </row>
    <row r="48" customFormat="false" ht="12.75" hidden="false" customHeight="false" outlineLevel="0" collapsed="false">
      <c r="A48" s="17" t="n">
        <f aca="false">A47+1</f>
        <v>41</v>
      </c>
      <c r="B48" s="18" t="n">
        <f aca="false">10000-C48</f>
        <v>6638.37397033843</v>
      </c>
      <c r="C48" s="19" t="n">
        <f aca="false">(1-$H$10^C47)*B47</f>
        <v>3361.62602966157</v>
      </c>
    </row>
    <row r="49" customFormat="false" ht="12.75" hidden="false" customHeight="false" outlineLevel="0" collapsed="false">
      <c r="A49" s="17" t="n">
        <f aca="false">A48+1</f>
        <v>42</v>
      </c>
      <c r="B49" s="18" t="n">
        <f aca="false">10000-C49</f>
        <v>6638.37397033843</v>
      </c>
      <c r="C49" s="19" t="n">
        <f aca="false">(1-$H$10^C48)*B48</f>
        <v>3361.62602966157</v>
      </c>
    </row>
    <row r="50" customFormat="false" ht="12.75" hidden="false" customHeight="false" outlineLevel="0" collapsed="false">
      <c r="A50" s="17" t="n">
        <f aca="false">A49+1</f>
        <v>43</v>
      </c>
      <c r="B50" s="18" t="n">
        <f aca="false">10000-C50</f>
        <v>6638.37397033843</v>
      </c>
      <c r="C50" s="19" t="n">
        <f aca="false">(1-$H$10^C49)*B49</f>
        <v>3361.62602966157</v>
      </c>
    </row>
    <row r="51" customFormat="false" ht="12.75" hidden="false" customHeight="false" outlineLevel="0" collapsed="false">
      <c r="A51" s="17" t="n">
        <f aca="false">A50+1</f>
        <v>44</v>
      </c>
      <c r="B51" s="18" t="n">
        <f aca="false">10000-C51</f>
        <v>6638.37397033843</v>
      </c>
      <c r="C51" s="19" t="n">
        <f aca="false">(1-$H$10^C50)*B50</f>
        <v>3361.62602966157</v>
      </c>
    </row>
    <row r="52" customFormat="false" ht="12.75" hidden="false" customHeight="false" outlineLevel="0" collapsed="false">
      <c r="A52" s="17" t="n">
        <f aca="false">A51+1</f>
        <v>45</v>
      </c>
      <c r="B52" s="18" t="n">
        <f aca="false">10000-C52</f>
        <v>6638.37397033843</v>
      </c>
      <c r="C52" s="19" t="n">
        <f aca="false">(1-$H$10^C51)*B51</f>
        <v>3361.62602966157</v>
      </c>
    </row>
    <row r="53" customFormat="false" ht="12.75" hidden="false" customHeight="false" outlineLevel="0" collapsed="false">
      <c r="A53" s="17" t="n">
        <f aca="false">A52+1</f>
        <v>46</v>
      </c>
      <c r="B53" s="18" t="n">
        <f aca="false">10000-C53</f>
        <v>6638.37397033843</v>
      </c>
      <c r="C53" s="19" t="n">
        <f aca="false">(1-$H$10^C52)*B52</f>
        <v>3361.62602966157</v>
      </c>
    </row>
    <row r="54" customFormat="false" ht="12.75" hidden="false" customHeight="false" outlineLevel="0" collapsed="false">
      <c r="A54" s="17" t="n">
        <f aca="false">A53+1</f>
        <v>47</v>
      </c>
      <c r="B54" s="18" t="n">
        <f aca="false">10000-C54</f>
        <v>6638.37397033843</v>
      </c>
      <c r="C54" s="19" t="n">
        <f aca="false">(1-$H$10^C53)*B53</f>
        <v>3361.62602966157</v>
      </c>
    </row>
    <row r="55" customFormat="false" ht="12.75" hidden="false" customHeight="false" outlineLevel="0" collapsed="false">
      <c r="A55" s="17" t="n">
        <f aca="false">A54+1</f>
        <v>48</v>
      </c>
      <c r="B55" s="18" t="n">
        <f aca="false">10000-C55</f>
        <v>6638.37397033843</v>
      </c>
      <c r="C55" s="19" t="n">
        <f aca="false">(1-$H$10^C54)*B54</f>
        <v>3361.62602966157</v>
      </c>
    </row>
    <row r="56" customFormat="false" ht="12.75" hidden="false" customHeight="false" outlineLevel="0" collapsed="false">
      <c r="A56" s="17" t="n">
        <f aca="false">A55+1</f>
        <v>49</v>
      </c>
      <c r="B56" s="18" t="n">
        <f aca="false">10000-C56</f>
        <v>6638.37397033843</v>
      </c>
      <c r="C56" s="19" t="n">
        <f aca="false">(1-$H$10^C55)*B55</f>
        <v>3361.62602966157</v>
      </c>
    </row>
    <row r="57" customFormat="false" ht="12.75" hidden="false" customHeight="false" outlineLevel="0" collapsed="false">
      <c r="A57" s="17" t="n">
        <f aca="false">A56+1</f>
        <v>50</v>
      </c>
      <c r="B57" s="18" t="n">
        <f aca="false">10000-C57</f>
        <v>6638.37397033843</v>
      </c>
      <c r="C57" s="19" t="n">
        <f aca="false">(1-$H$10^C56)*B56</f>
        <v>3361.62602966157</v>
      </c>
    </row>
    <row r="58" customFormat="false" ht="12.75" hidden="false" customHeight="false" outlineLevel="0" collapsed="false">
      <c r="A58" s="17" t="n">
        <f aca="false">A57+1</f>
        <v>51</v>
      </c>
      <c r="B58" s="18" t="n">
        <f aca="false">10000-C58</f>
        <v>6638.37397033843</v>
      </c>
      <c r="C58" s="19" t="n">
        <f aca="false">(1-$H$10^C57)*B57</f>
        <v>3361.62602966157</v>
      </c>
    </row>
    <row r="59" customFormat="false" ht="12.75" hidden="false" customHeight="false" outlineLevel="0" collapsed="false">
      <c r="A59" s="17" t="n">
        <f aca="false">A58+1</f>
        <v>52</v>
      </c>
      <c r="B59" s="18" t="n">
        <f aca="false">10000-C59</f>
        <v>6638.37397033843</v>
      </c>
      <c r="C59" s="19" t="n">
        <f aca="false">(1-$H$10^C58)*B58</f>
        <v>3361.62602966157</v>
      </c>
    </row>
    <row r="60" customFormat="false" ht="12.75" hidden="false" customHeight="false" outlineLevel="0" collapsed="false">
      <c r="A60" s="17" t="n">
        <f aca="false">A59+1</f>
        <v>53</v>
      </c>
      <c r="B60" s="18" t="n">
        <f aca="false">10000-C60</f>
        <v>6638.37397033843</v>
      </c>
      <c r="C60" s="19" t="n">
        <f aca="false">(1-$H$10^C59)*B59</f>
        <v>3361.62602966157</v>
      </c>
    </row>
    <row r="61" customFormat="false" ht="12.75" hidden="false" customHeight="false" outlineLevel="0" collapsed="false">
      <c r="A61" s="17" t="n">
        <f aca="false">A60+1</f>
        <v>54</v>
      </c>
      <c r="B61" s="18" t="n">
        <f aca="false">10000-C61</f>
        <v>6638.37397033843</v>
      </c>
      <c r="C61" s="19" t="n">
        <f aca="false">(1-$H$10^C60)*B60</f>
        <v>3361.62602966157</v>
      </c>
    </row>
    <row r="62" customFormat="false" ht="12.75" hidden="false" customHeight="false" outlineLevel="0" collapsed="false">
      <c r="A62" s="17" t="n">
        <f aca="false">A61+1</f>
        <v>55</v>
      </c>
      <c r="B62" s="18" t="n">
        <f aca="false">10000-C62</f>
        <v>6638.37397033843</v>
      </c>
      <c r="C62" s="19" t="n">
        <f aca="false">(1-$H$10^C61)*B61</f>
        <v>3361.62602966157</v>
      </c>
    </row>
    <row r="63" customFormat="false" ht="12.75" hidden="false" customHeight="false" outlineLevel="0" collapsed="false">
      <c r="A63" s="17" t="n">
        <f aca="false">A62+1</f>
        <v>56</v>
      </c>
      <c r="B63" s="18" t="n">
        <f aca="false">10000-C63</f>
        <v>6638.37397033843</v>
      </c>
      <c r="C63" s="19" t="n">
        <f aca="false">(1-$H$10^C62)*B62</f>
        <v>3361.62602966157</v>
      </c>
    </row>
    <row r="64" customFormat="false" ht="12.75" hidden="false" customHeight="false" outlineLevel="0" collapsed="false">
      <c r="A64" s="17" t="n">
        <f aca="false">A63+1</f>
        <v>57</v>
      </c>
      <c r="B64" s="18" t="n">
        <f aca="false">10000-C64</f>
        <v>6638.37397033843</v>
      </c>
      <c r="C64" s="19" t="n">
        <f aca="false">(1-$H$10^C63)*B63</f>
        <v>3361.62602966157</v>
      </c>
    </row>
    <row r="65" customFormat="false" ht="12.75" hidden="false" customHeight="false" outlineLevel="0" collapsed="false">
      <c r="A65" s="17" t="n">
        <f aca="false">A64+1</f>
        <v>58</v>
      </c>
      <c r="B65" s="18" t="n">
        <f aca="false">10000-C65</f>
        <v>6638.37397033843</v>
      </c>
      <c r="C65" s="19" t="n">
        <f aca="false">(1-$H$10^C64)*B64</f>
        <v>3361.62602966157</v>
      </c>
    </row>
    <row r="66" customFormat="false" ht="12.75" hidden="false" customHeight="false" outlineLevel="0" collapsed="false">
      <c r="A66" s="17" t="n">
        <f aca="false">A65+1</f>
        <v>59</v>
      </c>
      <c r="B66" s="18" t="n">
        <f aca="false">10000-C66</f>
        <v>6638.37397033843</v>
      </c>
      <c r="C66" s="19" t="n">
        <f aca="false">(1-$H$10^C65)*B65</f>
        <v>3361.62602966157</v>
      </c>
    </row>
    <row r="67" customFormat="false" ht="12.75" hidden="false" customHeight="false" outlineLevel="0" collapsed="false">
      <c r="A67" s="17" t="n">
        <f aca="false">A66+1</f>
        <v>60</v>
      </c>
      <c r="B67" s="18" t="n">
        <f aca="false">10000-C67</f>
        <v>6638.37397033843</v>
      </c>
      <c r="C67" s="19" t="n">
        <f aca="false">(1-$H$10^C66)*B66</f>
        <v>3361.62602966157</v>
      </c>
    </row>
    <row r="68" customFormat="false" ht="12.75" hidden="false" customHeight="false" outlineLevel="0" collapsed="false">
      <c r="A68" s="17" t="n">
        <f aca="false">A67+1</f>
        <v>61</v>
      </c>
      <c r="B68" s="18" t="n">
        <f aca="false">10000-C68</f>
        <v>6638.37397033843</v>
      </c>
      <c r="C68" s="19" t="n">
        <f aca="false">(1-$H$10^C67)*B67</f>
        <v>3361.62602966157</v>
      </c>
    </row>
    <row r="69" customFormat="false" ht="12.75" hidden="false" customHeight="false" outlineLevel="0" collapsed="false">
      <c r="A69" s="17" t="n">
        <f aca="false">A68+1</f>
        <v>62</v>
      </c>
      <c r="B69" s="18" t="n">
        <f aca="false">10000-C69</f>
        <v>6638.37397033843</v>
      </c>
      <c r="C69" s="19" t="n">
        <f aca="false">(1-$H$10^C68)*B68</f>
        <v>3361.62602966157</v>
      </c>
    </row>
    <row r="70" customFormat="false" ht="12.75" hidden="false" customHeight="false" outlineLevel="0" collapsed="false">
      <c r="A70" s="17" t="n">
        <f aca="false">A69+1</f>
        <v>63</v>
      </c>
      <c r="B70" s="18" t="n">
        <f aca="false">10000-C70</f>
        <v>6638.37397033843</v>
      </c>
      <c r="C70" s="19" t="n">
        <f aca="false">(1-$H$10^C69)*B69</f>
        <v>3361.62602966157</v>
      </c>
    </row>
    <row r="71" customFormat="false" ht="12.75" hidden="false" customHeight="false" outlineLevel="0" collapsed="false">
      <c r="A71" s="17" t="n">
        <f aca="false">A70+1</f>
        <v>64</v>
      </c>
      <c r="B71" s="18" t="n">
        <f aca="false">10000-C71</f>
        <v>6638.37397033843</v>
      </c>
      <c r="C71" s="19" t="n">
        <f aca="false">(1-$H$10^C70)*B70</f>
        <v>3361.62602966157</v>
      </c>
    </row>
    <row r="72" customFormat="false" ht="12.75" hidden="false" customHeight="false" outlineLevel="0" collapsed="false">
      <c r="A72" s="17" t="n">
        <f aca="false">A71+1</f>
        <v>65</v>
      </c>
      <c r="B72" s="18" t="n">
        <f aca="false">10000-C72</f>
        <v>6638.37397033843</v>
      </c>
      <c r="C72" s="19" t="n">
        <f aca="false">(1-$H$10^C71)*B71</f>
        <v>3361.62602966157</v>
      </c>
    </row>
    <row r="73" customFormat="false" ht="12.75" hidden="false" customHeight="false" outlineLevel="0" collapsed="false">
      <c r="A73" s="17" t="n">
        <f aca="false">A72+1</f>
        <v>66</v>
      </c>
      <c r="B73" s="18" t="n">
        <f aca="false">10000-C73</f>
        <v>6638.37397033843</v>
      </c>
      <c r="C73" s="19" t="n">
        <f aca="false">(1-$H$10^C72)*B72</f>
        <v>3361.62602966157</v>
      </c>
    </row>
    <row r="74" customFormat="false" ht="12.75" hidden="false" customHeight="false" outlineLevel="0" collapsed="false">
      <c r="A74" s="17" t="n">
        <f aca="false">A73+1</f>
        <v>67</v>
      </c>
      <c r="B74" s="18" t="n">
        <f aca="false">10000-C74</f>
        <v>6638.37397033843</v>
      </c>
      <c r="C74" s="19" t="n">
        <f aca="false">(1-$H$10^C73)*B73</f>
        <v>3361.62602966157</v>
      </c>
    </row>
    <row r="75" customFormat="false" ht="12.75" hidden="false" customHeight="false" outlineLevel="0" collapsed="false">
      <c r="A75" s="17" t="n">
        <f aca="false">A74+1</f>
        <v>68</v>
      </c>
      <c r="B75" s="18" t="n">
        <f aca="false">10000-C75</f>
        <v>6638.37397033843</v>
      </c>
      <c r="C75" s="19" t="n">
        <f aca="false">(1-$H$10^C74)*B74</f>
        <v>3361.62602966157</v>
      </c>
    </row>
    <row r="76" customFormat="false" ht="12.75" hidden="false" customHeight="false" outlineLevel="0" collapsed="false">
      <c r="A76" s="17" t="n">
        <f aca="false">A75+1</f>
        <v>69</v>
      </c>
      <c r="B76" s="18" t="n">
        <f aca="false">10000-C76</f>
        <v>6638.37397033843</v>
      </c>
      <c r="C76" s="19" t="n">
        <f aca="false">(1-$H$10^C75)*B75</f>
        <v>3361.62602966157</v>
      </c>
    </row>
    <row r="77" customFormat="false" ht="12.75" hidden="false" customHeight="false" outlineLevel="0" collapsed="false">
      <c r="A77" s="17" t="n">
        <f aca="false">A76+1</f>
        <v>70</v>
      </c>
      <c r="B77" s="18" t="n">
        <f aca="false">10000-C77</f>
        <v>6638.37397033843</v>
      </c>
      <c r="C77" s="19" t="n">
        <f aca="false">(1-$H$10^C76)*B76</f>
        <v>3361.62602966157</v>
      </c>
    </row>
    <row r="78" customFormat="false" ht="12.75" hidden="false" customHeight="false" outlineLevel="0" collapsed="false">
      <c r="A78" s="17" t="n">
        <f aca="false">A77+1</f>
        <v>71</v>
      </c>
      <c r="B78" s="18" t="n">
        <f aca="false">10000-C78</f>
        <v>6638.37397033843</v>
      </c>
      <c r="C78" s="19" t="n">
        <f aca="false">(1-$H$10^C77)*B77</f>
        <v>3361.62602966157</v>
      </c>
    </row>
    <row r="79" customFormat="false" ht="12.75" hidden="false" customHeight="false" outlineLevel="0" collapsed="false">
      <c r="A79" s="17" t="n">
        <f aca="false">A78+1</f>
        <v>72</v>
      </c>
      <c r="B79" s="18" t="n">
        <f aca="false">10000-C79</f>
        <v>6638.37397033843</v>
      </c>
      <c r="C79" s="19" t="n">
        <f aca="false">(1-$H$10^C78)*B78</f>
        <v>3361.62602966157</v>
      </c>
    </row>
    <row r="80" customFormat="false" ht="12.75" hidden="false" customHeight="false" outlineLevel="0" collapsed="false">
      <c r="A80" s="17" t="n">
        <f aca="false">A79+1</f>
        <v>73</v>
      </c>
      <c r="B80" s="18" t="n">
        <f aca="false">10000-C80</f>
        <v>6638.37397033843</v>
      </c>
      <c r="C80" s="19" t="n">
        <f aca="false">(1-$H$10^C79)*B79</f>
        <v>3361.62602966157</v>
      </c>
    </row>
    <row r="81" customFormat="false" ht="12.75" hidden="false" customHeight="false" outlineLevel="0" collapsed="false">
      <c r="A81" s="17" t="n">
        <f aca="false">A80+1</f>
        <v>74</v>
      </c>
      <c r="B81" s="18" t="n">
        <f aca="false">10000-C81</f>
        <v>6638.37397033843</v>
      </c>
      <c r="C81" s="19" t="n">
        <f aca="false">(1-$H$10^C80)*B80</f>
        <v>3361.62602966157</v>
      </c>
    </row>
    <row r="82" customFormat="false" ht="12.75" hidden="false" customHeight="false" outlineLevel="0" collapsed="false">
      <c r="A82" s="17" t="n">
        <f aca="false">A81+1</f>
        <v>75</v>
      </c>
      <c r="B82" s="18" t="n">
        <f aca="false">10000-C82</f>
        <v>6638.37397033843</v>
      </c>
      <c r="C82" s="19" t="n">
        <f aca="false">(1-$H$10^C81)*B81</f>
        <v>3361.62602966157</v>
      </c>
    </row>
    <row r="83" customFormat="false" ht="12.75" hidden="false" customHeight="false" outlineLevel="0" collapsed="false">
      <c r="A83" s="17" t="n">
        <f aca="false">A82+1</f>
        <v>76</v>
      </c>
      <c r="B83" s="18" t="n">
        <f aca="false">10000-C83</f>
        <v>6638.37397033843</v>
      </c>
      <c r="C83" s="19" t="n">
        <f aca="false">(1-$H$10^C82)*B82</f>
        <v>3361.62602966157</v>
      </c>
    </row>
    <row r="84" customFormat="false" ht="12.75" hidden="false" customHeight="false" outlineLevel="0" collapsed="false">
      <c r="A84" s="17" t="n">
        <f aca="false">A83+1</f>
        <v>77</v>
      </c>
      <c r="B84" s="18" t="n">
        <f aca="false">10000-C84</f>
        <v>6638.37397033843</v>
      </c>
      <c r="C84" s="19" t="n">
        <f aca="false">(1-$H$10^C83)*B83</f>
        <v>3361.62602966157</v>
      </c>
    </row>
    <row r="85" customFormat="false" ht="12.75" hidden="false" customHeight="false" outlineLevel="0" collapsed="false">
      <c r="A85" s="17" t="n">
        <f aca="false">A84+1</f>
        <v>78</v>
      </c>
      <c r="B85" s="18" t="n">
        <f aca="false">10000-C85</f>
        <v>6638.37397033843</v>
      </c>
      <c r="C85" s="19" t="n">
        <f aca="false">(1-$H$10^C84)*B84</f>
        <v>3361.62602966157</v>
      </c>
    </row>
    <row r="86" customFormat="false" ht="12.75" hidden="false" customHeight="false" outlineLevel="0" collapsed="false">
      <c r="A86" s="17" t="n">
        <f aca="false">A85+1</f>
        <v>79</v>
      </c>
      <c r="B86" s="18" t="n">
        <f aca="false">10000-C86</f>
        <v>6638.37397033843</v>
      </c>
      <c r="C86" s="19" t="n">
        <f aca="false">(1-$H$10^C85)*B85</f>
        <v>3361.62602966157</v>
      </c>
    </row>
    <row r="87" customFormat="false" ht="12.75" hidden="false" customHeight="false" outlineLevel="0" collapsed="false">
      <c r="A87" s="17" t="n">
        <f aca="false">A86+1</f>
        <v>80</v>
      </c>
      <c r="B87" s="18" t="n">
        <f aca="false">10000-C87</f>
        <v>6638.37397033843</v>
      </c>
      <c r="C87" s="19" t="n">
        <f aca="false">(1-$H$10^C86)*B86</f>
        <v>3361.62602966157</v>
      </c>
    </row>
    <row r="88" customFormat="false" ht="12.75" hidden="false" customHeight="false" outlineLevel="0" collapsed="false">
      <c r="A88" s="17" t="n">
        <f aca="false">A87+1</f>
        <v>81</v>
      </c>
      <c r="B88" s="18" t="n">
        <f aca="false">10000-C88</f>
        <v>6638.37397033843</v>
      </c>
      <c r="C88" s="19" t="n">
        <f aca="false">(1-$H$10^C87)*B87</f>
        <v>3361.62602966157</v>
      </c>
    </row>
    <row r="89" customFormat="false" ht="12.75" hidden="false" customHeight="false" outlineLevel="0" collapsed="false">
      <c r="A89" s="17" t="n">
        <f aca="false">A88+1</f>
        <v>82</v>
      </c>
      <c r="B89" s="18" t="n">
        <f aca="false">10000-C89</f>
        <v>6638.37397033843</v>
      </c>
      <c r="C89" s="19" t="n">
        <f aca="false">(1-$H$10^C88)*B88</f>
        <v>3361.62602966157</v>
      </c>
    </row>
    <row r="90" customFormat="false" ht="12.75" hidden="false" customHeight="false" outlineLevel="0" collapsed="false">
      <c r="A90" s="17" t="n">
        <f aca="false">A89+1</f>
        <v>83</v>
      </c>
      <c r="B90" s="18" t="n">
        <f aca="false">10000-C90</f>
        <v>6638.37397033843</v>
      </c>
      <c r="C90" s="19" t="n">
        <f aca="false">(1-$H$10^C89)*B89</f>
        <v>3361.62602966157</v>
      </c>
    </row>
    <row r="91" customFormat="false" ht="12.75" hidden="false" customHeight="false" outlineLevel="0" collapsed="false">
      <c r="A91" s="17" t="n">
        <f aca="false">A90+1</f>
        <v>84</v>
      </c>
      <c r="B91" s="18" t="n">
        <f aca="false">10000-C91</f>
        <v>6638.37397033843</v>
      </c>
      <c r="C91" s="19" t="n">
        <f aca="false">(1-$H$10^C90)*B90</f>
        <v>3361.62602966157</v>
      </c>
    </row>
    <row r="92" customFormat="false" ht="12.75" hidden="false" customHeight="false" outlineLevel="0" collapsed="false">
      <c r="A92" s="17" t="n">
        <f aca="false">A91+1</f>
        <v>85</v>
      </c>
      <c r="B92" s="18" t="n">
        <f aca="false">10000-C92</f>
        <v>6638.37397033843</v>
      </c>
      <c r="C92" s="19" t="n">
        <f aca="false">(1-$H$10^C91)*B91</f>
        <v>3361.62602966157</v>
      </c>
    </row>
    <row r="93" customFormat="false" ht="12.75" hidden="false" customHeight="false" outlineLevel="0" collapsed="false">
      <c r="A93" s="17" t="n">
        <f aca="false">A92+1</f>
        <v>86</v>
      </c>
      <c r="B93" s="18" t="n">
        <f aca="false">10000-C93</f>
        <v>6638.37397033843</v>
      </c>
      <c r="C93" s="19" t="n">
        <f aca="false">(1-$H$10^C92)*B92</f>
        <v>3361.62602966157</v>
      </c>
    </row>
    <row r="94" customFormat="false" ht="12.75" hidden="false" customHeight="false" outlineLevel="0" collapsed="false">
      <c r="A94" s="17" t="n">
        <f aca="false">A93+1</f>
        <v>87</v>
      </c>
      <c r="B94" s="18" t="n">
        <f aca="false">10000-C94</f>
        <v>6638.37397033843</v>
      </c>
      <c r="C94" s="19" t="n">
        <f aca="false">(1-$H$10^C93)*B93</f>
        <v>3361.62602966157</v>
      </c>
    </row>
    <row r="95" customFormat="false" ht="12.75" hidden="false" customHeight="false" outlineLevel="0" collapsed="false">
      <c r="A95" s="17" t="n">
        <f aca="false">A94+1</f>
        <v>88</v>
      </c>
      <c r="B95" s="18" t="n">
        <f aca="false">10000-C95</f>
        <v>6638.37397033843</v>
      </c>
      <c r="C95" s="19" t="n">
        <f aca="false">(1-$H$10^C94)*B94</f>
        <v>3361.62602966157</v>
      </c>
    </row>
    <row r="96" customFormat="false" ht="12.75" hidden="false" customHeight="false" outlineLevel="0" collapsed="false">
      <c r="A96" s="17" t="n">
        <f aca="false">A95+1</f>
        <v>89</v>
      </c>
      <c r="B96" s="18" t="n">
        <f aca="false">10000-C96</f>
        <v>6638.37397033843</v>
      </c>
      <c r="C96" s="19" t="n">
        <f aca="false">(1-$H$10^C95)*B95</f>
        <v>3361.62602966157</v>
      </c>
    </row>
    <row r="97" customFormat="false" ht="12.75" hidden="false" customHeight="false" outlineLevel="0" collapsed="false">
      <c r="A97" s="17" t="n">
        <f aca="false">A96+1</f>
        <v>90</v>
      </c>
      <c r="B97" s="18" t="n">
        <f aca="false">10000-C97</f>
        <v>6638.37397033843</v>
      </c>
      <c r="C97" s="19" t="n">
        <f aca="false">(1-$H$10^C96)*B96</f>
        <v>3361.62602966157</v>
      </c>
    </row>
    <row r="98" customFormat="false" ht="12.75" hidden="false" customHeight="false" outlineLevel="0" collapsed="false">
      <c r="A98" s="17" t="n">
        <f aca="false">A97+1</f>
        <v>91</v>
      </c>
      <c r="B98" s="18" t="n">
        <f aca="false">10000-C98</f>
        <v>6638.37397033843</v>
      </c>
      <c r="C98" s="19" t="n">
        <f aca="false">(1-$H$10^C97)*B97</f>
        <v>3361.62602966157</v>
      </c>
    </row>
    <row r="99" customFormat="false" ht="12.75" hidden="false" customHeight="false" outlineLevel="0" collapsed="false">
      <c r="A99" s="17" t="n">
        <f aca="false">A98+1</f>
        <v>92</v>
      </c>
      <c r="B99" s="18" t="n">
        <f aca="false">10000-C99</f>
        <v>6638.37397033843</v>
      </c>
      <c r="C99" s="19" t="n">
        <f aca="false">(1-$H$10^C98)*B98</f>
        <v>3361.62602966157</v>
      </c>
    </row>
    <row r="100" customFormat="false" ht="12.75" hidden="false" customHeight="false" outlineLevel="0" collapsed="false">
      <c r="A100" s="17" t="n">
        <f aca="false">A99+1</f>
        <v>93</v>
      </c>
      <c r="B100" s="18" t="n">
        <f aca="false">10000-C100</f>
        <v>6638.37397033843</v>
      </c>
      <c r="C100" s="19" t="n">
        <f aca="false">(1-$H$10^C99)*B99</f>
        <v>3361.62602966157</v>
      </c>
    </row>
    <row r="101" customFormat="false" ht="12.75" hidden="false" customHeight="false" outlineLevel="0" collapsed="false">
      <c r="A101" s="17" t="n">
        <f aca="false">A100+1</f>
        <v>94</v>
      </c>
      <c r="B101" s="18" t="n">
        <f aca="false">10000-C101</f>
        <v>6638.37397033843</v>
      </c>
      <c r="C101" s="19" t="n">
        <f aca="false">(1-$H$10^C100)*B100</f>
        <v>3361.62602966157</v>
      </c>
    </row>
    <row r="102" customFormat="false" ht="12.75" hidden="false" customHeight="false" outlineLevel="0" collapsed="false">
      <c r="A102" s="17" t="n">
        <f aca="false">A101+1</f>
        <v>95</v>
      </c>
      <c r="B102" s="18" t="n">
        <f aca="false">10000-C102</f>
        <v>6638.37397033843</v>
      </c>
      <c r="C102" s="19" t="n">
        <f aca="false">(1-$H$10^C101)*B101</f>
        <v>3361.62602966157</v>
      </c>
    </row>
    <row r="103" customFormat="false" ht="12.75" hidden="false" customHeight="false" outlineLevel="0" collapsed="false">
      <c r="A103" s="17" t="n">
        <f aca="false">A102+1</f>
        <v>96</v>
      </c>
      <c r="B103" s="18" t="n">
        <f aca="false">10000-C103</f>
        <v>6638.37397033843</v>
      </c>
      <c r="C103" s="19" t="n">
        <f aca="false">(1-$H$10^C102)*B102</f>
        <v>3361.62602966157</v>
      </c>
    </row>
    <row r="104" customFormat="false" ht="12.75" hidden="false" customHeight="false" outlineLevel="0" collapsed="false">
      <c r="A104" s="17" t="n">
        <f aca="false">A103+1</f>
        <v>97</v>
      </c>
      <c r="B104" s="18" t="n">
        <f aca="false">10000-C104</f>
        <v>6638.37397033843</v>
      </c>
      <c r="C104" s="19" t="n">
        <f aca="false">(1-$H$10^C103)*B103</f>
        <v>3361.62602966157</v>
      </c>
    </row>
    <row r="105" customFormat="false" ht="12.75" hidden="false" customHeight="false" outlineLevel="0" collapsed="false">
      <c r="A105" s="17" t="n">
        <f aca="false">A104+1</f>
        <v>98</v>
      </c>
      <c r="B105" s="18" t="n">
        <f aca="false">10000-C105</f>
        <v>6638.37397033843</v>
      </c>
      <c r="C105" s="19" t="n">
        <f aca="false">(1-$H$10^C104)*B104</f>
        <v>3361.62602966157</v>
      </c>
    </row>
    <row r="106" customFormat="false" ht="12.75" hidden="false" customHeight="false" outlineLevel="0" collapsed="false">
      <c r="A106" s="17" t="n">
        <f aca="false">A105+1</f>
        <v>99</v>
      </c>
      <c r="B106" s="18" t="n">
        <f aca="false">10000-C106</f>
        <v>6638.37397033843</v>
      </c>
      <c r="C106" s="19" t="n">
        <f aca="false">(1-$H$10^C105)*B105</f>
        <v>3361.62602966157</v>
      </c>
    </row>
    <row r="107" customFormat="false" ht="12.75" hidden="false" customHeight="false" outlineLevel="0" collapsed="false">
      <c r="A107" s="17" t="n">
        <f aca="false">A106+1</f>
        <v>100</v>
      </c>
      <c r="B107" s="18" t="n">
        <f aca="false">10000-C107</f>
        <v>6638.37397033843</v>
      </c>
      <c r="C107" s="19" t="n">
        <f aca="false">(1-$H$10^C106)*B106</f>
        <v>3361.62602966157</v>
      </c>
    </row>
    <row r="108" customFormat="false" ht="12.75" hidden="false" customHeight="false" outlineLevel="0" collapsed="false">
      <c r="A108" s="17" t="n">
        <f aca="false">A107+1</f>
        <v>101</v>
      </c>
      <c r="B108" s="18" t="n">
        <f aca="false">10000-C108</f>
        <v>6638.37397033843</v>
      </c>
      <c r="C108" s="19" t="n">
        <f aca="false">(1-$H$10^C107)*B107</f>
        <v>3361.62602966157</v>
      </c>
    </row>
    <row r="109" customFormat="false" ht="12.75" hidden="false" customHeight="false" outlineLevel="0" collapsed="false">
      <c r="A109" s="17" t="n">
        <f aca="false">A108+1</f>
        <v>102</v>
      </c>
      <c r="B109" s="18" t="n">
        <f aca="false">10000-C109</f>
        <v>6638.37397033843</v>
      </c>
      <c r="C109" s="19" t="n">
        <f aca="false">(1-$H$10^C108)*B108</f>
        <v>3361.62602966157</v>
      </c>
    </row>
    <row r="110" customFormat="false" ht="12.75" hidden="false" customHeight="false" outlineLevel="0" collapsed="false">
      <c r="A110" s="17" t="n">
        <f aca="false">A109+1</f>
        <v>103</v>
      </c>
      <c r="B110" s="18" t="n">
        <f aca="false">10000-C110</f>
        <v>6638.37397033843</v>
      </c>
      <c r="C110" s="19" t="n">
        <f aca="false">(1-$H$10^C109)*B109</f>
        <v>3361.62602966157</v>
      </c>
    </row>
    <row r="111" customFormat="false" ht="12.75" hidden="false" customHeight="false" outlineLevel="0" collapsed="false">
      <c r="B111" s="25"/>
      <c r="C111" s="15"/>
    </row>
    <row r="112" customFormat="false" ht="12.75" hidden="false" customHeight="false" outlineLevel="0" collapsed="false">
      <c r="B112" s="25"/>
      <c r="C112" s="15"/>
    </row>
    <row r="113" customFormat="false" ht="12.75" hidden="false" customHeight="false" outlineLevel="0" collapsed="false">
      <c r="B113" s="25"/>
      <c r="C113" s="15"/>
    </row>
    <row r="114" customFormat="false" ht="12.75" hidden="false" customHeight="false" outlineLevel="0" collapsed="false">
      <c r="B114" s="25"/>
      <c r="C114" s="15"/>
    </row>
    <row r="115" customFormat="false" ht="12.75" hidden="false" customHeight="false" outlineLevel="0" collapsed="false">
      <c r="B115" s="25"/>
      <c r="C115" s="15"/>
    </row>
    <row r="116" customFormat="false" ht="12.75" hidden="false" customHeight="false" outlineLevel="0" collapsed="false">
      <c r="B116" s="25"/>
      <c r="C116" s="15"/>
    </row>
    <row r="117" customFormat="false" ht="12.75" hidden="false" customHeight="false" outlineLevel="0" collapsed="false">
      <c r="B117" s="25"/>
      <c r="C117" s="15"/>
    </row>
    <row r="118" customFormat="false" ht="12.75" hidden="false" customHeight="false" outlineLevel="0" collapsed="false">
      <c r="B118" s="25"/>
      <c r="C118" s="15"/>
    </row>
    <row r="119" customFormat="false" ht="12.75" hidden="false" customHeight="false" outlineLevel="0" collapsed="false">
      <c r="B119" s="25"/>
      <c r="C119" s="15"/>
    </row>
    <row r="120" customFormat="false" ht="12.75" hidden="false" customHeight="false" outlineLevel="0" collapsed="false">
      <c r="B120" s="25"/>
      <c r="C120" s="1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55:03Z</dcterms:created>
  <dc:creator>Infrastructuur en Beheer</dc:creator>
  <dc:description/>
  <dc:language>en-US</dc:language>
  <cp:lastModifiedBy>Infrastuctuur en beheer</cp:lastModifiedBy>
  <cp:lastPrinted>2002-02-20T15:51:33Z</cp:lastPrinted>
  <dcterms:modified xsi:type="dcterms:W3CDTF">2003-03-13T12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(onMS) Sharegate Migratie</vt:lpwstr>
  </property>
  <property fmtid="{D5CDD505-2E9C-101B-9397-08002B2CF9AE}" pid="3" name="display_urn:schemas-microsoft-com:office:office#Editor">
    <vt:lpwstr>(onMS) Sharegate Migratie</vt:lpwstr>
  </property>
</Properties>
</file>