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Rentepercentage" vbProcedure="false">Blad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odel 1</t>
  </si>
  <si>
    <t xml:space="preserve">Som van de aantallen zieken die per week zijn geteld</t>
  </si>
  <si>
    <t xml:space="preserve">Aantal weken met zieken</t>
  </si>
  <si>
    <t xml:space="preserve">Maximale aantallen in de epidemieperiode</t>
  </si>
  <si>
    <t xml:space="preserve">Schuif-parameters</t>
  </si>
  <si>
    <t xml:space="preserve">Week</t>
  </si>
  <si>
    <t xml:space="preserve">Vatbaar</t>
  </si>
  <si>
    <t xml:space="preserve">Ziek</t>
  </si>
  <si>
    <t xml:space="preserve">Immuun</t>
  </si>
  <si>
    <t xml:space="preserve">Hieronder schuiven!</t>
  </si>
  <si>
    <t xml:space="preserve">Resultaat van schuiven!</t>
  </si>
  <si>
    <t xml:space="preserve">k</t>
  </si>
  <si>
    <t xml:space="preserve">C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.75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ntallen Vatbaren en Ziek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8:$A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"Vatbaar"</c:f>
              <c:strCache>
                <c:ptCount val="1"/>
                <c:pt idx="0">
                  <c:v>Vatba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8:$B$31</c:f>
              <c:numCache>
                <c:formatCode>General</c:formatCode>
                <c:ptCount val="24"/>
                <c:pt idx="0">
                  <c:v>9969.04081405699</c:v>
                </c:pt>
                <c:pt idx="1">
                  <c:v>9925.25462212943</c:v>
                </c:pt>
                <c:pt idx="2">
                  <c:v>9834.39972041083</c:v>
                </c:pt>
                <c:pt idx="3">
                  <c:v>9648.52334066636</c:v>
                </c:pt>
                <c:pt idx="4">
                  <c:v>9279.12026296454</c:v>
                </c:pt>
                <c:pt idx="5">
                  <c:v>8586.43772935901</c:v>
                </c:pt>
                <c:pt idx="6">
                  <c:v>7423.90606419869</c:v>
                </c:pt>
                <c:pt idx="7">
                  <c:v>5815.62380470691</c:v>
                </c:pt>
                <c:pt idx="8">
                  <c:v>4148.6098956861</c:v>
                </c:pt>
                <c:pt idx="9">
                  <c:v>2923.15534230719</c:v>
                </c:pt>
                <c:pt idx="10">
                  <c:v>2259.83352320044</c:v>
                </c:pt>
                <c:pt idx="11">
                  <c:v>1965.95658380482</c:v>
                </c:pt>
                <c:pt idx="12">
                  <c:v>1848.28521752262</c:v>
                </c:pt>
                <c:pt idx="13">
                  <c:v>1803.16727863127</c:v>
                </c:pt>
                <c:pt idx="14">
                  <c:v>1786.16159253295</c:v>
                </c:pt>
                <c:pt idx="15">
                  <c:v>1779.79357164881</c:v>
                </c:pt>
                <c:pt idx="16">
                  <c:v>1777.41482260485</c:v>
                </c:pt>
                <c:pt idx="17">
                  <c:v>1776.52706613926</c:v>
                </c:pt>
                <c:pt idx="18">
                  <c:v>1776.19586632387</c:v>
                </c:pt>
                <c:pt idx="19">
                  <c:v>1776.0723197415</c:v>
                </c:pt>
                <c:pt idx="20">
                  <c:v>1776.02623569065</c:v>
                </c:pt>
                <c:pt idx="21">
                  <c:v>1776.00904620736</c:v>
                </c:pt>
                <c:pt idx="22">
                  <c:v>1776.00263452334</c:v>
                </c:pt>
                <c:pt idx="23">
                  <c:v>1776.00024296861</c:v>
                </c:pt>
              </c:numCache>
            </c:numRef>
          </c:val>
        </c:ser>
        <c:ser>
          <c:idx val="2"/>
          <c:order val="2"/>
          <c:tx>
            <c:strRef>
              <c:f>"Ziek"</c:f>
              <c:strCache>
                <c:ptCount val="1"/>
                <c:pt idx="0">
                  <c:v>Zi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C$31</c:f>
              <c:numCache>
                <c:formatCode>General</c:formatCode>
                <c:ptCount val="24"/>
                <c:pt idx="0">
                  <c:v>20.9591859430122</c:v>
                </c:pt>
                <c:pt idx="1">
                  <c:v>43.7861919275618</c:v>
                </c:pt>
                <c:pt idx="2">
                  <c:v>90.8549017185946</c:v>
                </c:pt>
                <c:pt idx="3">
                  <c:v>185.876379744468</c:v>
                </c:pt>
                <c:pt idx="4">
                  <c:v>369.403077701825</c:v>
                </c:pt>
                <c:pt idx="5">
                  <c:v>692.682533605526</c:v>
                </c:pt>
                <c:pt idx="6">
                  <c:v>1162.53166516032</c:v>
                </c:pt>
                <c:pt idx="7">
                  <c:v>1608.28225949178</c:v>
                </c:pt>
                <c:pt idx="8">
                  <c:v>1667.01390902081</c:v>
                </c:pt>
                <c:pt idx="9">
                  <c:v>1225.45455337891</c:v>
                </c:pt>
                <c:pt idx="10">
                  <c:v>663.321819106756</c:v>
                </c:pt>
                <c:pt idx="11">
                  <c:v>293.876939395614</c:v>
                </c:pt>
                <c:pt idx="12">
                  <c:v>117.671366282203</c:v>
                </c:pt>
                <c:pt idx="13">
                  <c:v>45.1179388913481</c:v>
                </c:pt>
                <c:pt idx="14">
                  <c:v>17.0056860983192</c:v>
                </c:pt>
                <c:pt idx="15">
                  <c:v>6.36802088413823</c:v>
                </c:pt>
                <c:pt idx="16">
                  <c:v>2.37874904395994</c:v>
                </c:pt>
                <c:pt idx="17">
                  <c:v>0.887756465593885</c:v>
                </c:pt>
                <c:pt idx="18">
                  <c:v>0.331199815383182</c:v>
                </c:pt>
                <c:pt idx="19">
                  <c:v>0.12354658237417</c:v>
                </c:pt>
                <c:pt idx="20">
                  <c:v>0.0460840508539955</c:v>
                </c:pt>
                <c:pt idx="21">
                  <c:v>0.0171894832882197</c:v>
                </c:pt>
                <c:pt idx="22">
                  <c:v>0.00641168402003402</c:v>
                </c:pt>
                <c:pt idx="23">
                  <c:v>0.00239155473135215</c:v>
                </c:pt>
              </c:numCache>
            </c:numRef>
          </c:val>
        </c:ser>
        <c:ser>
          <c:idx val="3"/>
          <c:order val="3"/>
          <c:tx>
            <c:strRef>
              <c:f>"Immuun"</c:f>
              <c:strCache>
                <c:ptCount val="1"/>
                <c:pt idx="0">
                  <c:v>Immuu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D$8:$D$31</c:f>
              <c:numCache>
                <c:formatCode>General</c:formatCode>
                <c:ptCount val="24"/>
                <c:pt idx="0">
                  <c:v>10</c:v>
                </c:pt>
                <c:pt idx="1">
                  <c:v>30.9591859430122</c:v>
                </c:pt>
                <c:pt idx="2">
                  <c:v>74.745377870574</c:v>
                </c:pt>
                <c:pt idx="3">
                  <c:v>165.600279589169</c:v>
                </c:pt>
                <c:pt idx="4">
                  <c:v>351.476659333637</c:v>
                </c:pt>
                <c:pt idx="5">
                  <c:v>720.879737035462</c:v>
                </c:pt>
                <c:pt idx="6">
                  <c:v>1413.56227064099</c:v>
                </c:pt>
                <c:pt idx="7">
                  <c:v>2576.09393580131</c:v>
                </c:pt>
                <c:pt idx="8">
                  <c:v>4184.37619529309</c:v>
                </c:pt>
                <c:pt idx="9">
                  <c:v>5851.3901043139</c:v>
                </c:pt>
                <c:pt idx="10">
                  <c:v>7076.84465769281</c:v>
                </c:pt>
                <c:pt idx="11">
                  <c:v>7740.16647679957</c:v>
                </c:pt>
                <c:pt idx="12">
                  <c:v>8034.04341619518</c:v>
                </c:pt>
                <c:pt idx="13">
                  <c:v>8151.71478247738</c:v>
                </c:pt>
                <c:pt idx="14">
                  <c:v>8196.83272136873</c:v>
                </c:pt>
                <c:pt idx="15">
                  <c:v>8213.83840746705</c:v>
                </c:pt>
                <c:pt idx="16">
                  <c:v>8220.20642835119</c:v>
                </c:pt>
                <c:pt idx="17">
                  <c:v>8222.58517739515</c:v>
                </c:pt>
                <c:pt idx="18">
                  <c:v>8223.47293386074</c:v>
                </c:pt>
                <c:pt idx="19">
                  <c:v>8223.80413367613</c:v>
                </c:pt>
                <c:pt idx="20">
                  <c:v>8223.9276802585</c:v>
                </c:pt>
                <c:pt idx="21">
                  <c:v>8223.97376430935</c:v>
                </c:pt>
                <c:pt idx="22">
                  <c:v>8223.99095379264</c:v>
                </c:pt>
                <c:pt idx="23">
                  <c:v>8223.99736547666</c:v>
                </c:pt>
              </c:numCache>
            </c:numRef>
          </c:val>
        </c:ser>
        <c:gapWidth val="150"/>
        <c:overlap val="0"/>
        <c:axId val="38957012"/>
        <c:axId val="69042185"/>
      </c:barChart>
      <c:catAx>
        <c:axId val="3895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Week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2185"/>
        <c:crossesAt val="0"/>
        <c:auto val="1"/>
        <c:lblAlgn val="ctr"/>
        <c:lblOffset val="100"/>
        <c:noMultiLvlLbl val="0"/>
      </c:catAx>
      <c:valAx>
        <c:axId val="6904218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antall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701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152280</xdr:rowOff>
        </xdr:from>
        <xdr:to>
          <xdr:col>9</xdr:col>
          <xdr:colOff>321480</xdr:colOff>
          <xdr:row>7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0240</xdr:colOff>
      <xdr:row>13</xdr:row>
      <xdr:rowOff>152640</xdr:rowOff>
    </xdr:from>
    <xdr:to>
      <xdr:col>21</xdr:col>
      <xdr:colOff>10440</xdr:colOff>
      <xdr:row>32</xdr:row>
      <xdr:rowOff>142920</xdr:rowOff>
    </xdr:to>
    <xdr:graphicFrame>
      <xdr:nvGraphicFramePr>
        <xdr:cNvPr id="0" name="Chart 6"/>
        <xdr:cNvGraphicFramePr/>
      </xdr:nvGraphicFramePr>
      <xdr:xfrm>
        <a:off x="2695320" y="2257560"/>
        <a:ext cx="7100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42920</xdr:rowOff>
        </xdr:from>
        <xdr:to>
          <xdr:col>19</xdr:col>
          <xdr:colOff>221400</xdr:colOff>
          <xdr:row>9</xdr:row>
          <xdr:rowOff>1526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142920</xdr:rowOff>
        </xdr:from>
        <xdr:to>
          <xdr:col>19</xdr:col>
          <xdr:colOff>221400</xdr:colOff>
          <xdr:row>12</xdr:row>
          <xdr:rowOff>1522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7921419518</cdr:x>
      <cdr:y>0.498708920187793</cdr:y>
    </cdr:from>
    <cdr:to>
      <cdr:x>0.523244613434728</cdr:x>
      <cdr:y>0.569014084507042</cdr:y>
    </cdr:to>
    <cdr:sp>
      <cdr:nvSpPr>
        <cdr:cNvPr id="1" name="Text 1"/>
        <cdr:cNvSpPr/>
      </cdr:nvSpPr>
      <cdr:spPr>
        <a:xfrm>
          <a:off x="3541680" y="1529640"/>
          <a:ext cx="17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"/>
            </a:rPr>
            <a:t>v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1" width="9.7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6" min="6" style="2" width="9.99"/>
    <col collapsed="false" customWidth="true" hidden="false" outlineLevel="0" max="7" min="7" style="3" width="6.7"/>
    <col collapsed="false" customWidth="true" hidden="false" outlineLevel="0" max="8" min="8" style="0" width="3.28"/>
    <col collapsed="false" customWidth="true" hidden="false" outlineLevel="0" max="9" min="9" style="0" width="17.56"/>
    <col collapsed="false" customWidth="true" hidden="false" outlineLevel="0" max="20" min="10" style="0" width="4.7"/>
    <col collapsed="false" customWidth="true" hidden="false" outlineLevel="0" max="23" min="23" style="0" width="8.99"/>
    <col collapsed="false" customWidth="true" hidden="true" outlineLevel="0" max="24" min="24" style="0" width="9.14"/>
    <col collapsed="false" customWidth="true" hidden="true" outlineLevel="0" max="25" min="25" style="0" width="10.56"/>
    <col collapsed="false" customWidth="false" hidden="true" outlineLevel="0" max="26" min="26" style="2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8" t="n">
        <f aca="false">SUM(Z7:Z110)</f>
        <v>8223.47293386074</v>
      </c>
    </row>
    <row r="2" customFormat="false" ht="12.75" hidden="false" customHeight="false" outlineLevel="0" collapsed="false">
      <c r="B2" s="5" t="s">
        <v>2</v>
      </c>
      <c r="C2" s="6"/>
      <c r="D2" s="7"/>
      <c r="E2" s="7"/>
      <c r="F2" s="7"/>
      <c r="G2" s="7"/>
      <c r="H2" s="7"/>
      <c r="I2" s="8" t="n">
        <f aca="false">104-COUNTIF(Z7:Z110,0)</f>
        <v>19</v>
      </c>
    </row>
    <row r="3" customFormat="false" ht="12.75" hidden="false" customHeight="false" outlineLevel="0" collapsed="false">
      <c r="B3" s="9" t="s">
        <v>3</v>
      </c>
      <c r="C3" s="9"/>
      <c r="D3" s="10"/>
      <c r="E3" s="10"/>
      <c r="F3" s="10"/>
      <c r="H3" s="2"/>
      <c r="I3" s="2"/>
      <c r="U3" s="11"/>
    </row>
    <row r="4" customFormat="false" ht="12.75" hidden="false" customHeight="false" outlineLevel="0" collapsed="false">
      <c r="B4" s="12" t="n">
        <f aca="false">MAX(B7:B110)</f>
        <v>9990</v>
      </c>
      <c r="C4" s="8" t="n">
        <f aca="false">MAX(C7:C110)</f>
        <v>1667.01390902081</v>
      </c>
      <c r="D4" s="8" t="n">
        <f aca="false">MAX(D7:D110)</f>
        <v>8224.00117975286</v>
      </c>
      <c r="E4" s="13"/>
      <c r="F4" s="13"/>
      <c r="G4" s="14"/>
      <c r="H4" s="13"/>
      <c r="I4" s="2"/>
      <c r="X4" s="0" t="s">
        <v>4</v>
      </c>
    </row>
    <row r="5" customFormat="fals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5" t="s">
        <v>8</v>
      </c>
      <c r="F5" s="17"/>
      <c r="G5" s="14"/>
      <c r="H5" s="18"/>
      <c r="N5" s="5" t="s">
        <v>9</v>
      </c>
      <c r="O5" s="5"/>
      <c r="P5" s="5"/>
      <c r="Q5" s="5"/>
      <c r="X5" s="19" t="n">
        <v>1</v>
      </c>
      <c r="AA5" s="20"/>
    </row>
    <row r="6" customFormat="false" ht="12.75" hidden="false" customHeight="false" outlineLevel="0" collapsed="false">
      <c r="B6" s="21"/>
      <c r="C6" s="22"/>
      <c r="D6" s="5" t="s">
        <v>10</v>
      </c>
      <c r="E6" s="23"/>
      <c r="F6" s="24"/>
      <c r="G6" s="14"/>
      <c r="J6" s="17"/>
      <c r="Y6" s="4"/>
      <c r="Z6" s="13"/>
    </row>
    <row r="7" customFormat="false" ht="12.75" hidden="false" customHeight="false" outlineLevel="0" collapsed="false">
      <c r="A7" s="25" t="n">
        <v>0</v>
      </c>
      <c r="B7" s="26" t="n">
        <f aca="false">10000-C7-D7</f>
        <v>9990</v>
      </c>
      <c r="C7" s="27" t="n">
        <v>10</v>
      </c>
      <c r="D7" s="28" t="n">
        <v>0</v>
      </c>
      <c r="E7" s="19"/>
      <c r="F7" s="29"/>
      <c r="H7" s="18"/>
      <c r="I7" s="30"/>
      <c r="X7" s="4"/>
      <c r="Z7" s="31" t="n">
        <f aca="false">IF(VALUE(C7)&gt;0.5,C7,0)</f>
        <v>10</v>
      </c>
    </row>
    <row r="8" customFormat="false" ht="12.75" hidden="false" customHeight="false" outlineLevel="0" collapsed="false">
      <c r="A8" s="25" t="n">
        <f aca="false">A7+1</f>
        <v>1</v>
      </c>
      <c r="B8" s="26" t="n">
        <f aca="false">10000-C8-D8</f>
        <v>9969.04081405699</v>
      </c>
      <c r="C8" s="32" t="n">
        <f aca="false">(1-$I$10^C7)*B7+(1-$I$13)*C7</f>
        <v>20.9591859430122</v>
      </c>
      <c r="D8" s="32" t="n">
        <f aca="false">D7+C7-(1-$I$13)*C7</f>
        <v>10</v>
      </c>
      <c r="E8" s="19"/>
      <c r="F8" s="31"/>
      <c r="Z8" s="31" t="n">
        <f aca="false">IF(VALUE(C8)&gt;0.5,C8,0)</f>
        <v>20.9591859430122</v>
      </c>
    </row>
    <row r="9" customFormat="false" ht="12.75" hidden="false" customHeight="false" outlineLevel="0" collapsed="false">
      <c r="A9" s="25" t="n">
        <f aca="false">A8+1</f>
        <v>2</v>
      </c>
      <c r="B9" s="26" t="n">
        <f aca="false">10000-C9-D9</f>
        <v>9925.25462212943</v>
      </c>
      <c r="C9" s="32" t="n">
        <f aca="false">(1-$I$10^C8)*B8+(1-$I$13)*C8</f>
        <v>43.7861919275618</v>
      </c>
      <c r="D9" s="32" t="n">
        <f aca="false">D8+C8-(1-$I$13)*C8</f>
        <v>30.9591859430122</v>
      </c>
      <c r="E9" s="19"/>
      <c r="F9" s="31"/>
      <c r="I9" s="5" t="s">
        <v>10</v>
      </c>
      <c r="J9" s="5"/>
      <c r="Z9" s="31" t="n">
        <f aca="false">IF(VALUE(C9)&gt;0.5,C9,0)</f>
        <v>43.7861919275618</v>
      </c>
    </row>
    <row r="10" customFormat="false" ht="12.75" hidden="false" customHeight="false" outlineLevel="0" collapsed="false">
      <c r="A10" s="25" t="n">
        <f aca="false">A9+1</f>
        <v>3</v>
      </c>
      <c r="B10" s="26" t="n">
        <f aca="false">10000-C10-D10</f>
        <v>9834.39972041083</v>
      </c>
      <c r="C10" s="32" t="n">
        <f aca="false">(1-$I$10^C9)*B9+(1-$I$13)*C9</f>
        <v>90.8549017185946</v>
      </c>
      <c r="D10" s="32" t="n">
        <f aca="false">D9+C9-(1-$I$13)*C9</f>
        <v>74.745377870574</v>
      </c>
      <c r="E10" s="19"/>
      <c r="F10" s="31"/>
      <c r="H10" s="18" t="s">
        <v>11</v>
      </c>
      <c r="I10" s="33" t="n">
        <f aca="false">(997899+Y10)/1000000</f>
        <v>0.99979</v>
      </c>
      <c r="X10" s="34" t="s">
        <v>12</v>
      </c>
      <c r="Y10" s="35" t="n">
        <v>1891</v>
      </c>
      <c r="Z10" s="31" t="n">
        <f aca="false">IF(VALUE(C10)&gt;0.5,C10,0)</f>
        <v>90.8549017185946</v>
      </c>
    </row>
    <row r="11" customFormat="false" ht="12.75" hidden="false" customHeight="false" outlineLevel="0" collapsed="false">
      <c r="A11" s="25" t="n">
        <f aca="false">A10+1</f>
        <v>4</v>
      </c>
      <c r="B11" s="26" t="n">
        <f aca="false">10000-C11-D11</f>
        <v>9648.52334066636</v>
      </c>
      <c r="C11" s="32" t="n">
        <f aca="false">(1-$I$10^C10)*B10+(1-$I$13)*C10</f>
        <v>185.876379744468</v>
      </c>
      <c r="D11" s="32" t="n">
        <f aca="false">D10+C10-(1-$I$13)*C10</f>
        <v>165.600279589169</v>
      </c>
      <c r="E11" s="19"/>
      <c r="F11" s="31"/>
      <c r="Z11" s="31" t="n">
        <f aca="false">IF(VALUE(C11)&gt;0.5,C11,0)</f>
        <v>185.876379744468</v>
      </c>
    </row>
    <row r="12" customFormat="false" ht="12.75" hidden="false" customHeight="false" outlineLevel="0" collapsed="false">
      <c r="A12" s="25" t="n">
        <f aca="false">A11+1</f>
        <v>5</v>
      </c>
      <c r="B12" s="26" t="n">
        <f aca="false">10000-C12-D12</f>
        <v>9279.12026296454</v>
      </c>
      <c r="C12" s="32" t="n">
        <f aca="false">(1-$I$10^C11)*B11+(1-$I$13)*C11</f>
        <v>369.403077701825</v>
      </c>
      <c r="D12" s="32" t="n">
        <f aca="false">D11+C11-(1-$I$13)*C11</f>
        <v>351.476659333637</v>
      </c>
      <c r="E12" s="19"/>
      <c r="F12" s="31"/>
      <c r="I12" s="5" t="s">
        <v>10</v>
      </c>
      <c r="J12" s="5"/>
      <c r="Z12" s="31" t="n">
        <f aca="false">IF(VALUE(C12)&gt;0.5,C12,0)</f>
        <v>369.403077701825</v>
      </c>
    </row>
    <row r="13" customFormat="false" ht="12.75" hidden="false" customHeight="false" outlineLevel="0" collapsed="false">
      <c r="A13" s="25" t="n">
        <f aca="false">A12+1</f>
        <v>6</v>
      </c>
      <c r="B13" s="26" t="n">
        <f aca="false">10000-C13-D13</f>
        <v>8586.43772935901</v>
      </c>
      <c r="C13" s="32" t="n">
        <f aca="false">(1-$I$10^C12)*B12+(1-$I$13)*C12</f>
        <v>692.682533605526</v>
      </c>
      <c r="D13" s="32" t="n">
        <f aca="false">D12+C12-(1-$I$13)*C12</f>
        <v>720.879737035462</v>
      </c>
      <c r="E13" s="19"/>
      <c r="F13" s="31"/>
      <c r="H13" s="18" t="s">
        <v>13</v>
      </c>
      <c r="I13" s="33" t="n">
        <f aca="false">Y13/1000</f>
        <v>1</v>
      </c>
      <c r="X13" s="18" t="s">
        <v>13</v>
      </c>
      <c r="Y13" s="35" t="n">
        <v>1000</v>
      </c>
      <c r="Z13" s="31" t="n">
        <f aca="false">IF(VALUE(C13)&gt;0.5,C13,0)</f>
        <v>692.682533605526</v>
      </c>
    </row>
    <row r="14" customFormat="false" ht="12.75" hidden="false" customHeight="false" outlineLevel="0" collapsed="false">
      <c r="A14" s="25" t="n">
        <f aca="false">A13+1</f>
        <v>7</v>
      </c>
      <c r="B14" s="26" t="n">
        <f aca="false">10000-C14-D14</f>
        <v>7423.90606419869</v>
      </c>
      <c r="C14" s="32" t="n">
        <f aca="false">(1-$I$10^C13)*B13+(1-$I$13)*C13</f>
        <v>1162.53166516032</v>
      </c>
      <c r="D14" s="32" t="n">
        <f aca="false">D13+C13-(1-$I$13)*C13</f>
        <v>1413.56227064099</v>
      </c>
      <c r="E14" s="19"/>
      <c r="F14" s="31"/>
      <c r="Z14" s="31" t="n">
        <f aca="false">IF(VALUE(C14)&gt;0.5,C14,0)</f>
        <v>1162.53166516032</v>
      </c>
    </row>
    <row r="15" customFormat="false" ht="12.75" hidden="false" customHeight="false" outlineLevel="0" collapsed="false">
      <c r="A15" s="25" t="n">
        <f aca="false">A14+1</f>
        <v>8</v>
      </c>
      <c r="B15" s="26" t="n">
        <f aca="false">10000-C15-D15</f>
        <v>5815.62380470691</v>
      </c>
      <c r="C15" s="32" t="n">
        <f aca="false">(1-$I$10^C14)*B14+(1-$I$13)*C14</f>
        <v>1608.28225949178</v>
      </c>
      <c r="D15" s="32" t="n">
        <f aca="false">D14+C14-(1-$I$13)*C14</f>
        <v>2576.09393580131</v>
      </c>
      <c r="E15" s="19"/>
      <c r="F15" s="31"/>
      <c r="Z15" s="31" t="n">
        <f aca="false">IF(VALUE(C15)&gt;0.5,C15,0)</f>
        <v>1608.28225949178</v>
      </c>
    </row>
    <row r="16" customFormat="false" ht="12.75" hidden="false" customHeight="false" outlineLevel="0" collapsed="false">
      <c r="A16" s="25" t="n">
        <f aca="false">A15+1</f>
        <v>9</v>
      </c>
      <c r="B16" s="26" t="n">
        <f aca="false">10000-C16-D16</f>
        <v>4148.6098956861</v>
      </c>
      <c r="C16" s="32" t="n">
        <f aca="false">(1-$I$10^C15)*B15+(1-$I$13)*C15</f>
        <v>1667.01390902081</v>
      </c>
      <c r="D16" s="32" t="n">
        <f aca="false">D15+C15-(1-$I$13)*C15</f>
        <v>4184.37619529309</v>
      </c>
      <c r="E16" s="19"/>
      <c r="F16" s="31"/>
      <c r="Z16" s="31" t="n">
        <f aca="false">IF(VALUE(C16)&gt;0.5,C16,0)</f>
        <v>1667.01390902081</v>
      </c>
    </row>
    <row r="17" customFormat="false" ht="12.75" hidden="false" customHeight="false" outlineLevel="0" collapsed="false">
      <c r="A17" s="25" t="n">
        <f aca="false">A16+1</f>
        <v>10</v>
      </c>
      <c r="B17" s="26" t="n">
        <f aca="false">10000-C17-D17</f>
        <v>2923.15534230719</v>
      </c>
      <c r="C17" s="26" t="n">
        <f aca="false">(1-$I$10^C16)*B16+(1-$I$13)*C16</f>
        <v>1225.45455337891</v>
      </c>
      <c r="D17" s="32" t="n">
        <f aca="false">D16+C16-(1-$I$13)*C16</f>
        <v>5851.3901043139</v>
      </c>
      <c r="E17" s="19"/>
      <c r="F17" s="31"/>
      <c r="Z17" s="31" t="n">
        <f aca="false">IF(VALUE(C17)&gt;0.5,C17,0)</f>
        <v>1225.45455337891</v>
      </c>
    </row>
    <row r="18" customFormat="false" ht="12.75" hidden="false" customHeight="false" outlineLevel="0" collapsed="false">
      <c r="A18" s="25" t="n">
        <f aca="false">A17+1</f>
        <v>11</v>
      </c>
      <c r="B18" s="26" t="n">
        <f aca="false">10000-C18-D18</f>
        <v>2259.83352320044</v>
      </c>
      <c r="C18" s="32" t="n">
        <f aca="false">(1-$I$10^C17)*B17+(1-$I$13)*C17</f>
        <v>663.321819106756</v>
      </c>
      <c r="D18" s="32" t="n">
        <f aca="false">D17+C17-(1-$I$13)*C17</f>
        <v>7076.84465769281</v>
      </c>
      <c r="E18" s="19"/>
      <c r="Z18" s="31" t="n">
        <f aca="false">IF(VALUE(C18)&gt;0.5,C18,0)</f>
        <v>663.321819106756</v>
      </c>
    </row>
    <row r="19" customFormat="false" ht="12.75" hidden="false" customHeight="false" outlineLevel="0" collapsed="false">
      <c r="A19" s="25" t="n">
        <f aca="false">A18+1</f>
        <v>12</v>
      </c>
      <c r="B19" s="26" t="n">
        <f aca="false">10000-C19-D19</f>
        <v>1965.95658380482</v>
      </c>
      <c r="C19" s="32" t="n">
        <f aca="false">(1-$I$10^C18)*B18+(1-$I$13)*C18</f>
        <v>293.876939395614</v>
      </c>
      <c r="D19" s="32" t="n">
        <f aca="false">D18+C18-(1-$I$13)*C18</f>
        <v>7740.16647679957</v>
      </c>
      <c r="E19" s="19"/>
      <c r="F19" s="31"/>
      <c r="Z19" s="31" t="n">
        <f aca="false">IF(VALUE(C19)&gt;0.5,C19,0)</f>
        <v>293.876939395614</v>
      </c>
    </row>
    <row r="20" customFormat="false" ht="12.75" hidden="false" customHeight="false" outlineLevel="0" collapsed="false">
      <c r="A20" s="25" t="n">
        <f aca="false">A19+1</f>
        <v>13</v>
      </c>
      <c r="B20" s="26" t="n">
        <f aca="false">10000-C20-D20</f>
        <v>1848.28521752262</v>
      </c>
      <c r="C20" s="32" t="n">
        <f aca="false">(1-$I$10^C19)*B19+(1-$I$13)*C19</f>
        <v>117.671366282203</v>
      </c>
      <c r="D20" s="32" t="n">
        <f aca="false">D19+C19-(1-$I$13)*C19</f>
        <v>8034.04341619518</v>
      </c>
      <c r="E20" s="19"/>
      <c r="F20" s="31"/>
      <c r="Z20" s="31" t="n">
        <f aca="false">IF(VALUE(C20)&gt;0.5,C20,0)</f>
        <v>117.671366282203</v>
      </c>
    </row>
    <row r="21" customFormat="false" ht="12.75" hidden="false" customHeight="false" outlineLevel="0" collapsed="false">
      <c r="A21" s="25" t="n">
        <f aca="false">A20+1</f>
        <v>14</v>
      </c>
      <c r="B21" s="26" t="n">
        <f aca="false">10000-C21-D21</f>
        <v>1803.16727863127</v>
      </c>
      <c r="C21" s="32" t="n">
        <f aca="false">(1-$I$10^C20)*B20+(1-$I$13)*C20</f>
        <v>45.1179388913481</v>
      </c>
      <c r="D21" s="32" t="n">
        <f aca="false">D20+C20-(1-$I$13)*C20</f>
        <v>8151.71478247738</v>
      </c>
      <c r="E21" s="19"/>
      <c r="F21" s="31"/>
      <c r="Z21" s="31" t="n">
        <f aca="false">IF(VALUE(C21)&gt;0.5,C21,0)</f>
        <v>45.1179388913481</v>
      </c>
    </row>
    <row r="22" customFormat="false" ht="12.75" hidden="false" customHeight="false" outlineLevel="0" collapsed="false">
      <c r="A22" s="25" t="n">
        <f aca="false">A21+1</f>
        <v>15</v>
      </c>
      <c r="B22" s="26" t="n">
        <f aca="false">10000-C22-D22</f>
        <v>1786.16159253295</v>
      </c>
      <c r="C22" s="32" t="n">
        <f aca="false">(1-$I$10^C21)*B21+(1-$I$13)*C21</f>
        <v>17.0056860983192</v>
      </c>
      <c r="D22" s="32" t="n">
        <f aca="false">D21+C21-(1-$I$13)*C21</f>
        <v>8196.83272136873</v>
      </c>
      <c r="E22" s="19"/>
      <c r="F22" s="31"/>
      <c r="Z22" s="31" t="n">
        <f aca="false">IF(VALUE(C22)&gt;0.5,C22,0)</f>
        <v>17.0056860983192</v>
      </c>
    </row>
    <row r="23" customFormat="false" ht="12.75" hidden="false" customHeight="false" outlineLevel="0" collapsed="false">
      <c r="A23" s="25" t="n">
        <f aca="false">A22+1</f>
        <v>16</v>
      </c>
      <c r="B23" s="26" t="n">
        <f aca="false">10000-C23-D23</f>
        <v>1779.79357164881</v>
      </c>
      <c r="C23" s="32" t="n">
        <f aca="false">(1-$I$10^C22)*B22+(1-$I$13)*C22</f>
        <v>6.36802088413823</v>
      </c>
      <c r="D23" s="32" t="n">
        <f aca="false">D22+C22-(1-$I$13)*C22</f>
        <v>8213.83840746705</v>
      </c>
      <c r="E23" s="19"/>
      <c r="F23" s="31"/>
      <c r="Z23" s="31" t="n">
        <f aca="false">IF(VALUE(C23)&gt;0.5,C23,0)</f>
        <v>6.36802088413823</v>
      </c>
    </row>
    <row r="24" customFormat="false" ht="12.75" hidden="false" customHeight="false" outlineLevel="0" collapsed="false">
      <c r="A24" s="25" t="n">
        <f aca="false">A23+1</f>
        <v>17</v>
      </c>
      <c r="B24" s="26" t="n">
        <f aca="false">10000-C24-D24</f>
        <v>1777.41482260485</v>
      </c>
      <c r="C24" s="32" t="n">
        <f aca="false">(1-$I$10^C23)*B23+(1-$I$13)*C23</f>
        <v>2.37874904395994</v>
      </c>
      <c r="D24" s="32" t="n">
        <f aca="false">D23+C23-(1-$I$13)*C23</f>
        <v>8220.20642835119</v>
      </c>
      <c r="Z24" s="31" t="n">
        <f aca="false">IF(VALUE(C24)&gt;0.5,C24,0)</f>
        <v>2.37874904395994</v>
      </c>
    </row>
    <row r="25" customFormat="false" ht="12.75" hidden="false" customHeight="false" outlineLevel="0" collapsed="false">
      <c r="A25" s="25" t="n">
        <f aca="false">A24+1</f>
        <v>18</v>
      </c>
      <c r="B25" s="26" t="n">
        <f aca="false">10000-C25-D25</f>
        <v>1776.52706613926</v>
      </c>
      <c r="C25" s="32" t="n">
        <f aca="false">(1-$I$10^C24)*B24+(1-$I$13)*C24</f>
        <v>0.887756465593885</v>
      </c>
      <c r="D25" s="32" t="n">
        <f aca="false">D24+C24-(1-$I$13)*C24</f>
        <v>8222.58517739515</v>
      </c>
      <c r="Z25" s="31" t="n">
        <f aca="false">IF(VALUE(C25)&gt;0.5,C25,0)</f>
        <v>0.887756465593885</v>
      </c>
    </row>
    <row r="26" customFormat="false" ht="12.75" hidden="false" customHeight="false" outlineLevel="0" collapsed="false">
      <c r="A26" s="25" t="n">
        <f aca="false">A25+1</f>
        <v>19</v>
      </c>
      <c r="B26" s="26" t="n">
        <f aca="false">10000-C26-D26</f>
        <v>1776.19586632387</v>
      </c>
      <c r="C26" s="32" t="n">
        <f aca="false">(1-$I$10^C25)*B25+(1-$I$13)*C25</f>
        <v>0.331199815383182</v>
      </c>
      <c r="D26" s="32" t="n">
        <f aca="false">D25+C25-(1-$I$13)*C25</f>
        <v>8223.47293386074</v>
      </c>
      <c r="Z26" s="31" t="n">
        <f aca="false">IF(VALUE(C26)&gt;0.5,C26,0)</f>
        <v>0</v>
      </c>
    </row>
    <row r="27" customFormat="false" ht="12.75" hidden="false" customHeight="false" outlineLevel="0" collapsed="false">
      <c r="A27" s="25" t="n">
        <f aca="false">A26+1</f>
        <v>20</v>
      </c>
      <c r="B27" s="26" t="n">
        <f aca="false">10000-C27-D27</f>
        <v>1776.0723197415</v>
      </c>
      <c r="C27" s="32" t="n">
        <f aca="false">(1-$I$10^C26)*B26+(1-$I$13)*C26</f>
        <v>0.12354658237417</v>
      </c>
      <c r="D27" s="32" t="n">
        <f aca="false">D26+C26-(1-$I$13)*C26</f>
        <v>8223.80413367613</v>
      </c>
      <c r="Z27" s="31" t="n">
        <f aca="false">IF(VALUE(C27)&gt;0.5,C27,0)</f>
        <v>0</v>
      </c>
    </row>
    <row r="28" customFormat="false" ht="12.75" hidden="false" customHeight="false" outlineLevel="0" collapsed="false">
      <c r="A28" s="25" t="n">
        <f aca="false">A27+1</f>
        <v>21</v>
      </c>
      <c r="B28" s="26" t="n">
        <f aca="false">10000-C28-D28</f>
        <v>1776.02623569065</v>
      </c>
      <c r="C28" s="32" t="n">
        <f aca="false">(1-$I$10^C27)*B27+(1-$I$13)*C27</f>
        <v>0.0460840508539955</v>
      </c>
      <c r="D28" s="32" t="n">
        <f aca="false">D27+C27-(1-$I$13)*C27</f>
        <v>8223.9276802585</v>
      </c>
      <c r="Z28" s="31" t="n">
        <f aca="false">IF(VALUE(C28)&gt;0.5,C28,0)</f>
        <v>0</v>
      </c>
    </row>
    <row r="29" customFormat="false" ht="12.75" hidden="false" customHeight="false" outlineLevel="0" collapsed="false">
      <c r="A29" s="25" t="n">
        <f aca="false">A28+1</f>
        <v>22</v>
      </c>
      <c r="B29" s="26" t="n">
        <f aca="false">10000-C29-D29</f>
        <v>1776.00904620736</v>
      </c>
      <c r="C29" s="32" t="n">
        <f aca="false">(1-$I$10^C28)*B28+(1-$I$13)*C28</f>
        <v>0.0171894832882197</v>
      </c>
      <c r="D29" s="32" t="n">
        <f aca="false">D28+C28-(1-$I$13)*C28</f>
        <v>8223.97376430935</v>
      </c>
      <c r="Z29" s="31" t="n">
        <f aca="false">IF(VALUE(C29)&gt;0.5,C29,0)</f>
        <v>0</v>
      </c>
    </row>
    <row r="30" customFormat="false" ht="12.75" hidden="false" customHeight="false" outlineLevel="0" collapsed="false">
      <c r="A30" s="25" t="n">
        <f aca="false">A29+1</f>
        <v>23</v>
      </c>
      <c r="B30" s="26" t="n">
        <f aca="false">10000-C30-D30</f>
        <v>1776.00263452334</v>
      </c>
      <c r="C30" s="32" t="n">
        <f aca="false">(1-$I$10^C29)*B29+(1-$I$13)*C29</f>
        <v>0.00641168402003402</v>
      </c>
      <c r="D30" s="32" t="n">
        <f aca="false">D29+C29-(1-$I$13)*C29</f>
        <v>8223.99095379264</v>
      </c>
      <c r="Z30" s="31" t="n">
        <f aca="false">IF(VALUE(C30)&gt;0.5,C30,0)</f>
        <v>0</v>
      </c>
    </row>
    <row r="31" customFormat="false" ht="12.75" hidden="false" customHeight="false" outlineLevel="0" collapsed="false">
      <c r="A31" s="25" t="n">
        <f aca="false">A30+1</f>
        <v>24</v>
      </c>
      <c r="B31" s="26" t="n">
        <f aca="false">10000-C31-D31</f>
        <v>1776.00024296861</v>
      </c>
      <c r="C31" s="32" t="n">
        <f aca="false">(1-$I$10^C30)*B30+(1-$I$13)*C30</f>
        <v>0.00239155473135215</v>
      </c>
      <c r="D31" s="32" t="n">
        <f aca="false">D30+C30-(1-$I$13)*C30</f>
        <v>8223.99736547666</v>
      </c>
      <c r="Z31" s="31" t="n">
        <f aca="false">IF(VALUE(C31)&gt;0.5,C31,0)</f>
        <v>0</v>
      </c>
    </row>
    <row r="32" customFormat="false" ht="12.75" hidden="false" customHeight="false" outlineLevel="0" collapsed="false">
      <c r="A32" s="25" t="n">
        <f aca="false">A31+1</f>
        <v>25</v>
      </c>
      <c r="B32" s="26" t="n">
        <f aca="false">10000-C32-D32</f>
        <v>1775.99935092079</v>
      </c>
      <c r="C32" s="32" t="n">
        <f aca="false">(1-$I$10^C31)*B31+(1-$I$13)*C31</f>
        <v>0.000892047818979901</v>
      </c>
      <c r="D32" s="32" t="n">
        <f aca="false">D31+C31-(1-$I$13)*C31</f>
        <v>8223.99975703139</v>
      </c>
      <c r="Z32" s="31" t="n">
        <f aca="false">IF(VALUE(C32)&gt;0.5,C32,0)</f>
        <v>0</v>
      </c>
    </row>
    <row r="33" customFormat="false" ht="12.75" hidden="false" customHeight="false" outlineLevel="0" collapsed="false">
      <c r="A33" s="25" t="n">
        <f aca="false">A32+1</f>
        <v>26</v>
      </c>
      <c r="B33" s="26" t="n">
        <f aca="false">10000-C33-D33</f>
        <v>1775.99901818785</v>
      </c>
      <c r="C33" s="32" t="n">
        <f aca="false">(1-$I$10^C32)*B32+(1-$I$13)*C32</f>
        <v>0.00033273294003171</v>
      </c>
      <c r="D33" s="32" t="n">
        <f aca="false">D32+C32-(1-$I$13)*C32</f>
        <v>8224.00064907921</v>
      </c>
      <c r="Z33" s="31" t="n">
        <f aca="false">IF(VALUE(C33)&gt;0.5,C33,0)</f>
        <v>0</v>
      </c>
    </row>
    <row r="34" customFormat="false" ht="12.75" hidden="false" customHeight="false" outlineLevel="0" collapsed="false">
      <c r="A34" s="25" t="n">
        <f aca="false">A33+1</f>
        <v>27</v>
      </c>
      <c r="B34" s="26" t="n">
        <f aca="false">10000-C34-D34</f>
        <v>1775.99889407881</v>
      </c>
      <c r="C34" s="32" t="n">
        <f aca="false">(1-$I$10^C33)*B33+(1-$I$13)*C33</f>
        <v>0.000124109036334828</v>
      </c>
      <c r="D34" s="32" t="n">
        <f aca="false">D33+C33-(1-$I$13)*C33</f>
        <v>8224.00098181215</v>
      </c>
      <c r="Z34" s="31" t="n">
        <f aca="false">IF(VALUE(C34)&gt;0.5,C34,0)</f>
        <v>0</v>
      </c>
    </row>
    <row r="35" customFormat="false" ht="12.75" hidden="false" customHeight="false" outlineLevel="0" collapsed="false">
      <c r="A35" s="25" t="n">
        <f aca="false">A34+1</f>
        <v>28</v>
      </c>
      <c r="B35" s="26" t="n">
        <f aca="false">10000-C35-D35</f>
        <v>1775.99884778628</v>
      </c>
      <c r="C35" s="32" t="n">
        <f aca="false">(1-$I$10^C34)*B34+(1-$I$13)*C34</f>
        <v>4.62925377215523E-005</v>
      </c>
      <c r="D35" s="32" t="n">
        <f aca="false">D34+C34-(1-$I$13)*C34</f>
        <v>8224.00110592119</v>
      </c>
      <c r="Z35" s="31" t="n">
        <f aca="false">IF(VALUE(C35)&gt;0.5,C35,0)</f>
        <v>0</v>
      </c>
    </row>
    <row r="36" customFormat="false" ht="12.75" hidden="false" customHeight="false" outlineLevel="0" collapsed="false">
      <c r="A36" s="25" t="n">
        <f aca="false">A35+1</f>
        <v>29</v>
      </c>
      <c r="B36" s="26" t="n">
        <f aca="false">10000-C36-D36</f>
        <v>1775.99883051921</v>
      </c>
      <c r="C36" s="32" t="n">
        <f aca="false">(1-$I$10^C35)*B35+(1-$I$13)*C35</f>
        <v>1.72670666238883E-005</v>
      </c>
      <c r="D36" s="32" t="n">
        <f aca="false">D35+C35-(1-$I$13)*C35</f>
        <v>8224.00115221373</v>
      </c>
      <c r="Z36" s="31" t="n">
        <f aca="false">IF(VALUE(C36)&gt;0.5,C36,0)</f>
        <v>0</v>
      </c>
    </row>
    <row r="37" customFormat="false" ht="12.75" hidden="false" customHeight="false" outlineLevel="0" collapsed="false">
      <c r="A37" s="25" t="n">
        <f aca="false">A36+1</f>
        <v>30</v>
      </c>
      <c r="B37" s="26" t="n">
        <f aca="false">10000-C37-D37</f>
        <v>1775.99882407861</v>
      </c>
      <c r="C37" s="32" t="n">
        <f aca="false">(1-$I$10^C36)*B36+(1-$I$13)*C36</f>
        <v>6.4405972350622E-006</v>
      </c>
      <c r="D37" s="32" t="n">
        <f aca="false">D36+C36-(1-$I$13)*C36</f>
        <v>8224.00116948079</v>
      </c>
      <c r="Z37" s="31" t="n">
        <f aca="false">IF(VALUE(C37)&gt;0.5,C37,0)</f>
        <v>0</v>
      </c>
    </row>
    <row r="38" customFormat="false" ht="12.75" hidden="false" customHeight="false" outlineLevel="0" collapsed="false">
      <c r="A38" s="25" t="n">
        <f aca="false">A37+1</f>
        <v>31</v>
      </c>
      <c r="B38" s="26" t="n">
        <f aca="false">10000-C38-D38</f>
        <v>1775.99882167628</v>
      </c>
      <c r="C38" s="32" t="n">
        <f aca="false">(1-$I$10^C37)*B37+(1-$I$13)*C37</f>
        <v>2.40233575175815E-006</v>
      </c>
      <c r="D38" s="32" t="n">
        <f aca="false">D37+C37-(1-$I$13)*C37</f>
        <v>8224.00117592139</v>
      </c>
      <c r="Z38" s="31" t="n">
        <f aca="false">IF(VALUE(C38)&gt;0.5,C38,0)</f>
        <v>0</v>
      </c>
    </row>
    <row r="39" customFormat="false" ht="12.75" hidden="false" customHeight="false" outlineLevel="0" collapsed="false">
      <c r="A39" s="25" t="n">
        <f aca="false">A38+1</f>
        <v>32</v>
      </c>
      <c r="B39" s="26" t="n">
        <f aca="false">10000-C39-D39</f>
        <v>1775.99882078021</v>
      </c>
      <c r="C39" s="32" t="n">
        <f aca="false">(1-$I$10^C38)*B38+(1-$I$13)*C38</f>
        <v>8.96068693587666E-007</v>
      </c>
      <c r="D39" s="32" t="n">
        <f aca="false">D38+C38-(1-$I$13)*C38</f>
        <v>8224.00117832372</v>
      </c>
      <c r="Z39" s="31" t="n">
        <f aca="false">IF(VALUE(C39)&gt;0.5,C39,0)</f>
        <v>0</v>
      </c>
    </row>
    <row r="40" customFormat="false" ht="12.75" hidden="false" customHeight="false" outlineLevel="0" collapsed="false">
      <c r="A40" s="25" t="n">
        <f aca="false">A39+1</f>
        <v>33</v>
      </c>
      <c r="B40" s="26" t="n">
        <f aca="false">10000-C40-D40</f>
        <v>1775.99882044598</v>
      </c>
      <c r="C40" s="32" t="n">
        <f aca="false">(1-$I$10^C39)*B39+(1-$I$13)*C39</f>
        <v>3.34232744714335E-007</v>
      </c>
      <c r="D40" s="32" t="n">
        <f aca="false">D39+C39-(1-$I$13)*C39</f>
        <v>8224.00117921979</v>
      </c>
      <c r="Z40" s="31" t="n">
        <f aca="false">IF(VALUE(C40)&gt;0.5,C40,0)</f>
        <v>0</v>
      </c>
    </row>
    <row r="41" customFormat="false" ht="12.75" hidden="false" customHeight="false" outlineLevel="0" collapsed="false">
      <c r="A41" s="25" t="n">
        <f aca="false">A40+1</f>
        <v>34</v>
      </c>
      <c r="B41" s="26" t="n">
        <f aca="false">10000-C41-D41</f>
        <v>1775.99882032131</v>
      </c>
      <c r="C41" s="32" t="n">
        <f aca="false">(1-$I$10^C40)*B40+(1-$I$13)*C40</f>
        <v>1.24668533962981E-007</v>
      </c>
      <c r="D41" s="32" t="n">
        <f aca="false">D40+C40-(1-$I$13)*C40</f>
        <v>8224.00117955403</v>
      </c>
      <c r="Z41" s="31" t="n">
        <f aca="false">IF(VALUE(C41)&gt;0.5,C41,0)</f>
        <v>0</v>
      </c>
    </row>
    <row r="42" customFormat="false" ht="12.75" hidden="false" customHeight="false" outlineLevel="0" collapsed="false">
      <c r="A42" s="25" t="n">
        <f aca="false">A41+1</f>
        <v>35</v>
      </c>
      <c r="B42" s="26" t="n">
        <f aca="false">10000-C42-D42</f>
        <v>1775.99882027481</v>
      </c>
      <c r="C42" s="32" t="n">
        <f aca="false">(1-$I$10^C41)*B41+(1-$I$13)*C41</f>
        <v>4.65012732529098E-008</v>
      </c>
      <c r="D42" s="32" t="n">
        <f aca="false">D41+C41-(1-$I$13)*C41</f>
        <v>8224.00117967869</v>
      </c>
      <c r="Z42" s="31" t="n">
        <f aca="false">IF(VALUE(C42)&gt;0.5,C42,0)</f>
        <v>0</v>
      </c>
    </row>
    <row r="43" customFormat="false" ht="12.75" hidden="false" customHeight="false" outlineLevel="0" collapsed="false">
      <c r="A43" s="25" t="n">
        <f aca="false">A42+1</f>
        <v>36</v>
      </c>
      <c r="B43" s="26" t="n">
        <f aca="false">10000-C43-D43</f>
        <v>1775.99882025746</v>
      </c>
      <c r="C43" s="32" t="n">
        <f aca="false">(1-$I$10^C42)*B42+(1-$I$13)*C42</f>
        <v>1.73449352906101E-008</v>
      </c>
      <c r="D43" s="32" t="n">
        <f aca="false">D42+C42-(1-$I$13)*C42</f>
        <v>8224.00117972519</v>
      </c>
      <c r="Z43" s="31" t="n">
        <f aca="false">IF(VALUE(C43)&gt;0.5,C43,0)</f>
        <v>0</v>
      </c>
    </row>
    <row r="44" customFormat="false" ht="12.75" hidden="false" customHeight="false" outlineLevel="0" collapsed="false">
      <c r="A44" s="25" t="n">
        <f aca="false">A43+1</f>
        <v>37</v>
      </c>
      <c r="B44" s="26" t="n">
        <f aca="false">10000-C44-D44</f>
        <v>1775.99882025099</v>
      </c>
      <c r="C44" s="32" t="n">
        <f aca="false">(1-$I$10^C43)*B43+(1-$I$13)*C43</f>
        <v>6.46972179055714E-009</v>
      </c>
      <c r="D44" s="32" t="n">
        <f aca="false">D43+C43-(1-$I$13)*C43</f>
        <v>8224.00117974254</v>
      </c>
      <c r="Z44" s="31" t="n">
        <f aca="false">IF(VALUE(C44)&gt;0.5,C44,0)</f>
        <v>0</v>
      </c>
    </row>
    <row r="45" customFormat="false" ht="12.75" hidden="false" customHeight="false" outlineLevel="0" collapsed="false">
      <c r="A45" s="25" t="n">
        <f aca="false">A44+1</f>
        <v>38</v>
      </c>
      <c r="B45" s="26" t="n">
        <f aca="false">10000-C45-D45</f>
        <v>1775.99882024858</v>
      </c>
      <c r="C45" s="32" t="n">
        <f aca="false">(1-$I$10^C44)*B44+(1-$I$13)*C44</f>
        <v>2.41323067762832E-009</v>
      </c>
      <c r="D45" s="32" t="n">
        <f aca="false">D44+C44-(1-$I$13)*C44</f>
        <v>8224.00117974901</v>
      </c>
      <c r="Z45" s="31" t="n">
        <f aca="false">IF(VALUE(C45)&gt;0.5,C45,0)</f>
        <v>0</v>
      </c>
    </row>
    <row r="46" customFormat="false" ht="12.75" hidden="false" customHeight="false" outlineLevel="0" collapsed="false">
      <c r="A46" s="25" t="n">
        <f aca="false">A45+1</f>
        <v>39</v>
      </c>
      <c r="B46" s="26" t="n">
        <f aca="false">10000-C46-D46</f>
        <v>1775.99882024768</v>
      </c>
      <c r="C46" s="32" t="n">
        <f aca="false">(1-$I$10^C45)*B45+(1-$I$13)*C45</f>
        <v>9.00106057958845E-010</v>
      </c>
      <c r="D46" s="32" t="n">
        <f aca="false">D45+C45-(1-$I$13)*C45</f>
        <v>8224.00117975142</v>
      </c>
      <c r="Z46" s="31" t="n">
        <f aca="false">IF(VALUE(C46)&gt;0.5,C46,0)</f>
        <v>0</v>
      </c>
    </row>
    <row r="47" customFormat="false" ht="12.75" hidden="false" customHeight="false" outlineLevel="0" collapsed="false">
      <c r="A47" s="25" t="n">
        <f aca="false">A46+1</f>
        <v>40</v>
      </c>
      <c r="B47" s="26" t="n">
        <f aca="false">10000-C47-D47</f>
        <v>1775.99882024734</v>
      </c>
      <c r="C47" s="32" t="n">
        <f aca="false">(1-$I$10^C46)*B46+(1-$I$13)*C46</f>
        <v>3.35789839365419E-010</v>
      </c>
      <c r="D47" s="32" t="n">
        <f aca="false">D46+C46-(1-$I$13)*C46</f>
        <v>8224.00117975232</v>
      </c>
      <c r="Z47" s="31" t="n">
        <f aca="false">IF(VALUE(C47)&gt;0.5,C47,0)</f>
        <v>0</v>
      </c>
    </row>
    <row r="48" customFormat="false" ht="12.75" hidden="false" customHeight="false" outlineLevel="0" collapsed="false">
      <c r="A48" s="25" t="n">
        <f aca="false">A47+1</f>
        <v>41</v>
      </c>
      <c r="B48" s="26" t="n">
        <f aca="false">10000-C48-D48</f>
        <v>1775.99882024722</v>
      </c>
      <c r="C48" s="32" t="n">
        <f aca="false">(1-$I$10^C47)*B47+(1-$I$13)*C47</f>
        <v>1.25206428653553E-010</v>
      </c>
      <c r="D48" s="32" t="n">
        <f aca="false">D47+C47-(1-$I$13)*C47</f>
        <v>8224.00117975266</v>
      </c>
      <c r="Z48" s="31" t="n">
        <f aca="false">IF(VALUE(C48)&gt;0.5,C48,0)</f>
        <v>0</v>
      </c>
    </row>
    <row r="49" customFormat="false" ht="12.75" hidden="false" customHeight="false" outlineLevel="0" collapsed="false">
      <c r="A49" s="25" t="n">
        <f aca="false">A48+1</f>
        <v>42</v>
      </c>
      <c r="B49" s="26" t="n">
        <f aca="false">10000-C49-D49</f>
        <v>1775.99882024717</v>
      </c>
      <c r="C49" s="32" t="n">
        <f aca="false">(1-$I$10^C48)*B48+(1-$I$13)*C48</f>
        <v>4.67305883321101E-011</v>
      </c>
      <c r="D49" s="32" t="n">
        <f aca="false">D48+C48-(1-$I$13)*C48</f>
        <v>8224.00117975278</v>
      </c>
      <c r="Z49" s="31" t="n">
        <f aca="false">IF(VALUE(C49)&gt;0.5,C49,0)</f>
        <v>0</v>
      </c>
    </row>
    <row r="50" customFormat="false" ht="12.75" hidden="false" customHeight="false" outlineLevel="0" collapsed="false">
      <c r="A50" s="25" t="n">
        <f aca="false">A49+1</f>
        <v>43</v>
      </c>
      <c r="B50" s="26" t="n">
        <f aca="false">10000-C50-D50</f>
        <v>1775.99882024715</v>
      </c>
      <c r="C50" s="32" t="n">
        <f aca="false">(1-$I$10^C49)*B49+(1-$I$13)*C49</f>
        <v>1.73514420811206E-011</v>
      </c>
      <c r="D50" s="32" t="n">
        <f aca="false">D49+C49-(1-$I$13)*C49</f>
        <v>8224.00117975283</v>
      </c>
      <c r="Z50" s="31" t="n">
        <f aca="false">IF(VALUE(C50)&gt;0.5,C50,0)</f>
        <v>0</v>
      </c>
    </row>
    <row r="51" customFormat="false" ht="12.75" hidden="false" customHeight="false" outlineLevel="0" collapsed="false">
      <c r="A51" s="25" t="n">
        <f aca="false">A50+1</f>
        <v>44</v>
      </c>
      <c r="B51" s="26" t="n">
        <f aca="false">10000-C51-D51</f>
        <v>1775.99882024714</v>
      </c>
      <c r="C51" s="32" t="n">
        <f aca="false">(1-$I$10^C50)*B50+(1-$I$13)*C50</f>
        <v>6.50679078042015E-012</v>
      </c>
      <c r="D51" s="32" t="n">
        <f aca="false">D50+C50-(1-$I$13)*C50</f>
        <v>8224.00117975285</v>
      </c>
      <c r="Z51" s="31" t="n">
        <f aca="false">IF(VALUE(C51)&gt;0.5,C51,0)</f>
        <v>0</v>
      </c>
    </row>
    <row r="52" customFormat="false" ht="12.75" hidden="false" customHeight="false" outlineLevel="0" collapsed="false">
      <c r="A52" s="25" t="n">
        <f aca="false">A51+1</f>
        <v>45</v>
      </c>
      <c r="B52" s="26" t="n">
        <f aca="false">10000-C52-D52</f>
        <v>1775.99882024714</v>
      </c>
      <c r="C52" s="32" t="n">
        <f aca="false">(1-$I$10^C51)*B51+(1-$I$13)*C51</f>
        <v>0</v>
      </c>
      <c r="D52" s="32" t="n">
        <f aca="false">D51+C51-(1-$I$13)*C51</f>
        <v>8224.00117975286</v>
      </c>
      <c r="Z52" s="31" t="n">
        <f aca="false">IF(VALUE(C52)&gt;0.5,C52,0)</f>
        <v>0</v>
      </c>
    </row>
    <row r="53" customFormat="false" ht="12.75" hidden="false" customHeight="false" outlineLevel="0" collapsed="false">
      <c r="A53" s="25" t="n">
        <f aca="false">A52+1</f>
        <v>46</v>
      </c>
      <c r="B53" s="26" t="n">
        <f aca="false">10000-C53-D53</f>
        <v>1775.99882024714</v>
      </c>
      <c r="C53" s="32" t="n">
        <f aca="false">(1-$I$10^C52)*B52+(1-$I$13)*C52</f>
        <v>0</v>
      </c>
      <c r="D53" s="32" t="n">
        <f aca="false">D52+C52-(1-$I$13)*C52</f>
        <v>8224.00117975286</v>
      </c>
      <c r="Z53" s="31" t="n">
        <f aca="false">IF(VALUE(C53)&gt;0.5,C53,0)</f>
        <v>0</v>
      </c>
    </row>
    <row r="54" customFormat="false" ht="12.75" hidden="false" customHeight="false" outlineLevel="0" collapsed="false">
      <c r="A54" s="25" t="n">
        <f aca="false">A53+1</f>
        <v>47</v>
      </c>
      <c r="B54" s="26" t="n">
        <f aca="false">10000-C54-D54</f>
        <v>1775.99882024714</v>
      </c>
      <c r="C54" s="32" t="n">
        <f aca="false">(1-$I$10^C53)*B53+(1-$I$13)*C53</f>
        <v>0</v>
      </c>
      <c r="D54" s="32" t="n">
        <f aca="false">D53+C53-(1-$I$13)*C53</f>
        <v>8224.00117975286</v>
      </c>
      <c r="Z54" s="31" t="n">
        <f aca="false">IF(VALUE(C54)&gt;0.5,C54,0)</f>
        <v>0</v>
      </c>
    </row>
    <row r="55" customFormat="false" ht="12.75" hidden="false" customHeight="false" outlineLevel="0" collapsed="false">
      <c r="A55" s="25" t="n">
        <f aca="false">A54+1</f>
        <v>48</v>
      </c>
      <c r="B55" s="26" t="n">
        <f aca="false">10000-C55-D55</f>
        <v>1775.99882024714</v>
      </c>
      <c r="C55" s="32" t="n">
        <f aca="false">(1-$I$10^C54)*B54+(1-$I$13)*C54</f>
        <v>0</v>
      </c>
      <c r="D55" s="32" t="n">
        <f aca="false">D54+C54-(1-$I$13)*C54</f>
        <v>8224.00117975286</v>
      </c>
      <c r="Z55" s="31" t="n">
        <f aca="false">IF(VALUE(C55)&gt;0.5,C55,0)</f>
        <v>0</v>
      </c>
    </row>
    <row r="56" customFormat="false" ht="12.75" hidden="false" customHeight="false" outlineLevel="0" collapsed="false">
      <c r="A56" s="25" t="n">
        <f aca="false">A55+1</f>
        <v>49</v>
      </c>
      <c r="B56" s="26" t="n">
        <f aca="false">10000-C56-D56</f>
        <v>1775.99882024714</v>
      </c>
      <c r="C56" s="32" t="n">
        <f aca="false">(1-$I$10^C55)*B55+(1-$I$13)*C55</f>
        <v>0</v>
      </c>
      <c r="D56" s="32" t="n">
        <f aca="false">D55+C55-(1-$I$13)*C55</f>
        <v>8224.00117975286</v>
      </c>
      <c r="Z56" s="31" t="n">
        <f aca="false">IF(VALUE(C56)&gt;0.5,C56,0)</f>
        <v>0</v>
      </c>
    </row>
    <row r="57" customFormat="false" ht="12.75" hidden="false" customHeight="false" outlineLevel="0" collapsed="false">
      <c r="A57" s="25" t="n">
        <f aca="false">A56+1</f>
        <v>50</v>
      </c>
      <c r="B57" s="26" t="n">
        <f aca="false">10000-C57-D57</f>
        <v>1775.99882024714</v>
      </c>
      <c r="C57" s="32" t="n">
        <f aca="false">(1-$I$10^C56)*B56+(1-$I$13)*C56</f>
        <v>0</v>
      </c>
      <c r="D57" s="32" t="n">
        <f aca="false">D56+C56-(1-$I$13)*C56</f>
        <v>8224.00117975286</v>
      </c>
      <c r="Z57" s="31" t="n">
        <f aca="false">IF(VALUE(C57)&gt;0.5,C57,0)</f>
        <v>0</v>
      </c>
    </row>
    <row r="58" customFormat="false" ht="12.75" hidden="false" customHeight="false" outlineLevel="0" collapsed="false">
      <c r="A58" s="25" t="n">
        <f aca="false">A57+1</f>
        <v>51</v>
      </c>
      <c r="B58" s="26" t="n">
        <f aca="false">10000-C58-D58</f>
        <v>1775.99882024714</v>
      </c>
      <c r="C58" s="32" t="n">
        <f aca="false">(1-$I$10^C57)*B57+(1-$I$13)*C57</f>
        <v>0</v>
      </c>
      <c r="D58" s="32" t="n">
        <f aca="false">D57+C57-(1-$I$13)*C57</f>
        <v>8224.00117975286</v>
      </c>
      <c r="Z58" s="31" t="n">
        <f aca="false">IF(VALUE(C58)&gt;0.5,C58,0)</f>
        <v>0</v>
      </c>
    </row>
    <row r="59" customFormat="false" ht="12.75" hidden="false" customHeight="false" outlineLevel="0" collapsed="false">
      <c r="A59" s="25" t="n">
        <f aca="false">A58+1</f>
        <v>52</v>
      </c>
      <c r="B59" s="26" t="n">
        <f aca="false">10000-C59-D59</f>
        <v>1775.99882024714</v>
      </c>
      <c r="C59" s="32" t="n">
        <f aca="false">(1-$I$10^C58)*B58+(1-$I$13)*C58</f>
        <v>0</v>
      </c>
      <c r="D59" s="32" t="n">
        <f aca="false">D58+C58-(1-$I$13)*C58</f>
        <v>8224.00117975286</v>
      </c>
      <c r="Z59" s="31" t="n">
        <f aca="false">IF(VALUE(C59)&gt;0.5,C59,0)</f>
        <v>0</v>
      </c>
    </row>
    <row r="60" customFormat="false" ht="12.75" hidden="false" customHeight="false" outlineLevel="0" collapsed="false">
      <c r="A60" s="25" t="n">
        <f aca="false">A59+1</f>
        <v>53</v>
      </c>
      <c r="B60" s="26" t="n">
        <f aca="false">10000-C60-D60</f>
        <v>1775.99882024714</v>
      </c>
      <c r="C60" s="32" t="n">
        <f aca="false">(1-$I$10^C59)*B59+(1-$I$13)*C59</f>
        <v>0</v>
      </c>
      <c r="D60" s="32" t="n">
        <f aca="false">D59+C59-(1-$I$13)*C59</f>
        <v>8224.00117975286</v>
      </c>
      <c r="Z60" s="31" t="n">
        <f aca="false">IF(VALUE(C60)&gt;0.5,C60,0)</f>
        <v>0</v>
      </c>
    </row>
    <row r="61" customFormat="false" ht="12.75" hidden="false" customHeight="false" outlineLevel="0" collapsed="false">
      <c r="A61" s="25" t="n">
        <f aca="false">A60+1</f>
        <v>54</v>
      </c>
      <c r="B61" s="26" t="n">
        <f aca="false">10000-C61-D61</f>
        <v>1775.99882024714</v>
      </c>
      <c r="C61" s="32" t="n">
        <f aca="false">(1-$I$10^C60)*B60+(1-$I$13)*C60</f>
        <v>0</v>
      </c>
      <c r="D61" s="32" t="n">
        <f aca="false">D60+C60-(1-$I$13)*C60</f>
        <v>8224.00117975286</v>
      </c>
      <c r="Z61" s="31" t="n">
        <f aca="false">IF(VALUE(C61)&gt;0.5,C61,0)</f>
        <v>0</v>
      </c>
    </row>
    <row r="62" customFormat="false" ht="12.75" hidden="false" customHeight="false" outlineLevel="0" collapsed="false">
      <c r="A62" s="25" t="n">
        <f aca="false">A61+1</f>
        <v>55</v>
      </c>
      <c r="B62" s="26" t="n">
        <f aca="false">10000-C62-D62</f>
        <v>1775.99882024714</v>
      </c>
      <c r="C62" s="32" t="n">
        <f aca="false">(1-$I$10^C61)*B61+(1-$I$13)*C61</f>
        <v>0</v>
      </c>
      <c r="D62" s="32" t="n">
        <f aca="false">D61+C61-(1-$I$13)*C61</f>
        <v>8224.00117975286</v>
      </c>
      <c r="Z62" s="31" t="n">
        <f aca="false">IF(VALUE(C62)&gt;0.5,C62,0)</f>
        <v>0</v>
      </c>
    </row>
    <row r="63" customFormat="false" ht="12.75" hidden="false" customHeight="false" outlineLevel="0" collapsed="false">
      <c r="A63" s="25" t="n">
        <f aca="false">A62+1</f>
        <v>56</v>
      </c>
      <c r="B63" s="26" t="n">
        <f aca="false">10000-C63-D63</f>
        <v>1775.99882024714</v>
      </c>
      <c r="C63" s="32" t="n">
        <f aca="false">(1-$I$10^C62)*B62+(1-$I$13)*C62</f>
        <v>0</v>
      </c>
      <c r="D63" s="32" t="n">
        <f aca="false">D62+C62-(1-$I$13)*C62</f>
        <v>8224.00117975286</v>
      </c>
      <c r="Z63" s="31" t="n">
        <f aca="false">IF(VALUE(C63)&gt;0.5,C63,0)</f>
        <v>0</v>
      </c>
    </row>
    <row r="64" customFormat="false" ht="12.75" hidden="false" customHeight="false" outlineLevel="0" collapsed="false">
      <c r="A64" s="25" t="n">
        <f aca="false">A63+1</f>
        <v>57</v>
      </c>
      <c r="B64" s="26" t="n">
        <f aca="false">10000-C64-D64</f>
        <v>1775.99882024714</v>
      </c>
      <c r="C64" s="32" t="n">
        <f aca="false">(1-$I$10^C63)*B63+(1-$I$13)*C63</f>
        <v>0</v>
      </c>
      <c r="D64" s="32" t="n">
        <f aca="false">D63+C63-(1-$I$13)*C63</f>
        <v>8224.00117975286</v>
      </c>
      <c r="Z64" s="31" t="n">
        <f aca="false">IF(VALUE(C64)&gt;0.5,C64,0)</f>
        <v>0</v>
      </c>
    </row>
    <row r="65" customFormat="false" ht="12.75" hidden="false" customHeight="false" outlineLevel="0" collapsed="false">
      <c r="A65" s="25" t="n">
        <f aca="false">A64+1</f>
        <v>58</v>
      </c>
      <c r="B65" s="26" t="n">
        <f aca="false">10000-C65-D65</f>
        <v>1775.99882024714</v>
      </c>
      <c r="C65" s="32" t="n">
        <f aca="false">(1-$I$10^C64)*B64+(1-$I$13)*C64</f>
        <v>0</v>
      </c>
      <c r="D65" s="32" t="n">
        <f aca="false">D64+C64-(1-$I$13)*C64</f>
        <v>8224.00117975286</v>
      </c>
      <c r="Z65" s="31" t="n">
        <f aca="false">IF(VALUE(C65)&gt;0.5,C65,0)</f>
        <v>0</v>
      </c>
    </row>
    <row r="66" customFormat="false" ht="12.75" hidden="false" customHeight="false" outlineLevel="0" collapsed="false">
      <c r="A66" s="25" t="n">
        <f aca="false">A65+1</f>
        <v>59</v>
      </c>
      <c r="B66" s="26" t="n">
        <f aca="false">10000-C66-D66</f>
        <v>1775.99882024714</v>
      </c>
      <c r="C66" s="32" t="n">
        <f aca="false">(1-$I$10^C65)*B65+(1-$I$13)*C65</f>
        <v>0</v>
      </c>
      <c r="D66" s="32" t="n">
        <f aca="false">D65+C65-(1-$I$13)*C65</f>
        <v>8224.00117975286</v>
      </c>
      <c r="Z66" s="31" t="n">
        <f aca="false">IF(VALUE(C66)&gt;0.5,C66,0)</f>
        <v>0</v>
      </c>
    </row>
    <row r="67" customFormat="false" ht="12.75" hidden="false" customHeight="false" outlineLevel="0" collapsed="false">
      <c r="A67" s="25" t="n">
        <f aca="false">A66+1</f>
        <v>60</v>
      </c>
      <c r="B67" s="26" t="n">
        <f aca="false">10000-C67-D67</f>
        <v>1775.99882024714</v>
      </c>
      <c r="C67" s="32" t="n">
        <f aca="false">(1-$I$10^C66)*B66+(1-$I$13)*C66</f>
        <v>0</v>
      </c>
      <c r="D67" s="32" t="n">
        <f aca="false">D66+C66-(1-$I$13)*C66</f>
        <v>8224.00117975286</v>
      </c>
      <c r="Z67" s="31" t="n">
        <f aca="false">IF(VALUE(C67)&gt;0.5,C67,0)</f>
        <v>0</v>
      </c>
    </row>
    <row r="68" customFormat="false" ht="12.75" hidden="false" customHeight="false" outlineLevel="0" collapsed="false">
      <c r="A68" s="25" t="n">
        <f aca="false">A67+1</f>
        <v>61</v>
      </c>
      <c r="B68" s="26" t="n">
        <f aca="false">10000-C68-D68</f>
        <v>1775.99882024714</v>
      </c>
      <c r="C68" s="32" t="n">
        <f aca="false">(1-$I$10^C67)*B67+(1-$I$13)*C67</f>
        <v>0</v>
      </c>
      <c r="D68" s="32" t="n">
        <f aca="false">D67+C67-(1-$I$13)*C67</f>
        <v>8224.00117975286</v>
      </c>
      <c r="Z68" s="31" t="n">
        <f aca="false">IF(VALUE(C68)&gt;0.5,C68,0)</f>
        <v>0</v>
      </c>
    </row>
    <row r="69" customFormat="false" ht="12.75" hidden="false" customHeight="false" outlineLevel="0" collapsed="false">
      <c r="A69" s="25" t="n">
        <f aca="false">A68+1</f>
        <v>62</v>
      </c>
      <c r="B69" s="26" t="n">
        <f aca="false">10000-C69-D69</f>
        <v>1775.99882024714</v>
      </c>
      <c r="C69" s="32" t="n">
        <f aca="false">(1-$I$10^C68)*B68+(1-$I$13)*C68</f>
        <v>0</v>
      </c>
      <c r="D69" s="32" t="n">
        <f aca="false">D68+C68-(1-$I$13)*C68</f>
        <v>8224.00117975286</v>
      </c>
      <c r="Z69" s="31" t="n">
        <f aca="false">IF(VALUE(C69)&gt;0.5,C69,0)</f>
        <v>0</v>
      </c>
    </row>
    <row r="70" customFormat="false" ht="12.75" hidden="false" customHeight="false" outlineLevel="0" collapsed="false">
      <c r="A70" s="25" t="n">
        <f aca="false">A69+1</f>
        <v>63</v>
      </c>
      <c r="B70" s="26" t="n">
        <f aca="false">10000-C70-D70</f>
        <v>1775.99882024714</v>
      </c>
      <c r="C70" s="32" t="n">
        <f aca="false">(1-$I$10^C69)*B69+(1-$I$13)*C69</f>
        <v>0</v>
      </c>
      <c r="D70" s="32" t="n">
        <f aca="false">D69+C69-(1-$I$13)*C69</f>
        <v>8224.00117975286</v>
      </c>
      <c r="Z70" s="31" t="n">
        <f aca="false">IF(VALUE(C70)&gt;0.5,C70,0)</f>
        <v>0</v>
      </c>
    </row>
    <row r="71" customFormat="false" ht="12.75" hidden="false" customHeight="false" outlineLevel="0" collapsed="false">
      <c r="A71" s="25" t="n">
        <f aca="false">A70+1</f>
        <v>64</v>
      </c>
      <c r="B71" s="26" t="n">
        <f aca="false">10000-C71-D71</f>
        <v>1775.99882024714</v>
      </c>
      <c r="C71" s="32" t="n">
        <f aca="false">(1-$I$10^C70)*B70+(1-$I$13)*C70</f>
        <v>0</v>
      </c>
      <c r="D71" s="32" t="n">
        <f aca="false">D70+C70-(1-$I$13)*C70</f>
        <v>8224.00117975286</v>
      </c>
      <c r="Z71" s="31" t="n">
        <f aca="false">IF(VALUE(C71)&gt;0.5,C71,0)</f>
        <v>0</v>
      </c>
    </row>
    <row r="72" customFormat="false" ht="12.75" hidden="false" customHeight="false" outlineLevel="0" collapsed="false">
      <c r="A72" s="25" t="n">
        <f aca="false">A71+1</f>
        <v>65</v>
      </c>
      <c r="B72" s="26" t="n">
        <f aca="false">10000-C72-D72</f>
        <v>1775.99882024714</v>
      </c>
      <c r="C72" s="32" t="n">
        <f aca="false">(1-$I$10^C71)*B71+(1-$I$13)*C71</f>
        <v>0</v>
      </c>
      <c r="D72" s="32" t="n">
        <f aca="false">D71+C71-(1-$I$13)*C71</f>
        <v>8224.00117975286</v>
      </c>
      <c r="Z72" s="31" t="n">
        <f aca="false">IF(VALUE(C72)&gt;0.5,C72,0)</f>
        <v>0</v>
      </c>
    </row>
    <row r="73" customFormat="false" ht="12.75" hidden="false" customHeight="false" outlineLevel="0" collapsed="false">
      <c r="A73" s="25" t="n">
        <f aca="false">A72+1</f>
        <v>66</v>
      </c>
      <c r="B73" s="26" t="n">
        <f aca="false">10000-C73-D73</f>
        <v>1775.99882024714</v>
      </c>
      <c r="C73" s="32" t="n">
        <f aca="false">(1-$I$10^C72)*B72+(1-$I$13)*C72</f>
        <v>0</v>
      </c>
      <c r="D73" s="32" t="n">
        <f aca="false">D72+C72-(1-$I$13)*C72</f>
        <v>8224.00117975286</v>
      </c>
      <c r="Z73" s="31" t="n">
        <f aca="false">IF(VALUE(C73)&gt;0.5,C73,0)</f>
        <v>0</v>
      </c>
    </row>
    <row r="74" customFormat="false" ht="12.75" hidden="false" customHeight="false" outlineLevel="0" collapsed="false">
      <c r="A74" s="25" t="n">
        <f aca="false">A73+1</f>
        <v>67</v>
      </c>
      <c r="B74" s="26" t="n">
        <f aca="false">10000-C74-D74</f>
        <v>1775.99882024714</v>
      </c>
      <c r="C74" s="32" t="n">
        <f aca="false">(1-$I$10^C73)*B73+(1-$I$13)*C73</f>
        <v>0</v>
      </c>
      <c r="D74" s="32" t="n">
        <f aca="false">D73+C73-(1-$I$13)*C73</f>
        <v>8224.00117975286</v>
      </c>
      <c r="Z74" s="31" t="n">
        <f aca="false">IF(VALUE(C74)&gt;0.5,C74,0)</f>
        <v>0</v>
      </c>
    </row>
    <row r="75" customFormat="false" ht="12.75" hidden="false" customHeight="false" outlineLevel="0" collapsed="false">
      <c r="A75" s="25" t="n">
        <f aca="false">A74+1</f>
        <v>68</v>
      </c>
      <c r="B75" s="26" t="n">
        <f aca="false">10000-C75-D75</f>
        <v>1775.99882024714</v>
      </c>
      <c r="C75" s="32" t="n">
        <f aca="false">(1-$I$10^C74)*B74+(1-$I$13)*C74</f>
        <v>0</v>
      </c>
      <c r="D75" s="32" t="n">
        <f aca="false">D74+C74-(1-$I$13)*C74</f>
        <v>8224.00117975286</v>
      </c>
      <c r="Z75" s="31" t="n">
        <f aca="false">IF(VALUE(C75)&gt;0.5,C75,0)</f>
        <v>0</v>
      </c>
    </row>
    <row r="76" customFormat="false" ht="12.75" hidden="false" customHeight="false" outlineLevel="0" collapsed="false">
      <c r="A76" s="25" t="n">
        <f aca="false">A75+1</f>
        <v>69</v>
      </c>
      <c r="B76" s="26" t="n">
        <f aca="false">10000-C76-D76</f>
        <v>1775.99882024714</v>
      </c>
      <c r="C76" s="32" t="n">
        <f aca="false">(1-$I$10^C75)*B75+(1-$I$13)*C75</f>
        <v>0</v>
      </c>
      <c r="D76" s="32" t="n">
        <f aca="false">D75+C75-(1-$I$13)*C75</f>
        <v>8224.00117975286</v>
      </c>
      <c r="Z76" s="31" t="n">
        <f aca="false">IF(VALUE(C76)&gt;0.5,C76,0)</f>
        <v>0</v>
      </c>
    </row>
    <row r="77" customFormat="false" ht="12.75" hidden="false" customHeight="false" outlineLevel="0" collapsed="false">
      <c r="A77" s="25" t="n">
        <f aca="false">A76+1</f>
        <v>70</v>
      </c>
      <c r="B77" s="26" t="n">
        <f aca="false">10000-C77-D77</f>
        <v>1775.99882024714</v>
      </c>
      <c r="C77" s="32" t="n">
        <f aca="false">(1-$I$10^C76)*B76+(1-$I$13)*C76</f>
        <v>0</v>
      </c>
      <c r="D77" s="32" t="n">
        <f aca="false">D76+C76-(1-$I$13)*C76</f>
        <v>8224.00117975286</v>
      </c>
      <c r="Z77" s="31" t="n">
        <f aca="false">IF(VALUE(C77)&gt;0.5,C77,0)</f>
        <v>0</v>
      </c>
    </row>
    <row r="78" customFormat="false" ht="12.75" hidden="false" customHeight="false" outlineLevel="0" collapsed="false">
      <c r="A78" s="25" t="n">
        <f aca="false">A77+1</f>
        <v>71</v>
      </c>
      <c r="B78" s="26" t="n">
        <f aca="false">10000-C78-D78</f>
        <v>1775.99882024714</v>
      </c>
      <c r="C78" s="32" t="n">
        <f aca="false">(1-$I$10^C77)*B77+(1-$I$13)*C77</f>
        <v>0</v>
      </c>
      <c r="D78" s="32" t="n">
        <f aca="false">D77+C77-(1-$I$13)*C77</f>
        <v>8224.00117975286</v>
      </c>
      <c r="Z78" s="31" t="n">
        <f aca="false">IF(VALUE(C78)&gt;0.5,C78,0)</f>
        <v>0</v>
      </c>
    </row>
    <row r="79" customFormat="false" ht="12.75" hidden="false" customHeight="false" outlineLevel="0" collapsed="false">
      <c r="A79" s="25" t="n">
        <f aca="false">A78+1</f>
        <v>72</v>
      </c>
      <c r="B79" s="26" t="n">
        <f aca="false">10000-C79-D79</f>
        <v>1775.99882024714</v>
      </c>
      <c r="C79" s="32" t="n">
        <f aca="false">(1-$I$10^C78)*B78+(1-$I$13)*C78</f>
        <v>0</v>
      </c>
      <c r="D79" s="32" t="n">
        <f aca="false">D78+C78-(1-$I$13)*C78</f>
        <v>8224.00117975286</v>
      </c>
      <c r="Z79" s="31" t="n">
        <f aca="false">IF(VALUE(C79)&gt;0.5,C79,0)</f>
        <v>0</v>
      </c>
    </row>
    <row r="80" customFormat="false" ht="12.75" hidden="false" customHeight="false" outlineLevel="0" collapsed="false">
      <c r="A80" s="25" t="n">
        <f aca="false">A79+1</f>
        <v>73</v>
      </c>
      <c r="B80" s="26" t="n">
        <f aca="false">10000-C80-D80</f>
        <v>1775.99882024714</v>
      </c>
      <c r="C80" s="32" t="n">
        <f aca="false">(1-$I$10^C79)*B79+(1-$I$13)*C79</f>
        <v>0</v>
      </c>
      <c r="D80" s="32" t="n">
        <f aca="false">D79+C79-(1-$I$13)*C79</f>
        <v>8224.00117975286</v>
      </c>
      <c r="Z80" s="31" t="n">
        <f aca="false">IF(VALUE(C80)&gt;0.5,C80,0)</f>
        <v>0</v>
      </c>
    </row>
    <row r="81" customFormat="false" ht="12.75" hidden="false" customHeight="false" outlineLevel="0" collapsed="false">
      <c r="A81" s="25" t="n">
        <f aca="false">A80+1</f>
        <v>74</v>
      </c>
      <c r="B81" s="26" t="n">
        <f aca="false">10000-C81-D81</f>
        <v>1775.99882024714</v>
      </c>
      <c r="C81" s="32" t="n">
        <f aca="false">(1-$I$10^C80)*B80+(1-$I$13)*C80</f>
        <v>0</v>
      </c>
      <c r="D81" s="32" t="n">
        <f aca="false">D80+C80-(1-$I$13)*C80</f>
        <v>8224.00117975286</v>
      </c>
      <c r="Z81" s="31" t="n">
        <f aca="false">IF(VALUE(C81)&gt;0.5,C81,0)</f>
        <v>0</v>
      </c>
    </row>
    <row r="82" customFormat="false" ht="12.75" hidden="false" customHeight="false" outlineLevel="0" collapsed="false">
      <c r="A82" s="25" t="n">
        <f aca="false">A81+1</f>
        <v>75</v>
      </c>
      <c r="B82" s="26" t="n">
        <f aca="false">10000-C82-D82</f>
        <v>1775.99882024714</v>
      </c>
      <c r="C82" s="32" t="n">
        <f aca="false">(1-$I$10^C81)*B81+(1-$I$13)*C81</f>
        <v>0</v>
      </c>
      <c r="D82" s="32" t="n">
        <f aca="false">D81+C81-(1-$I$13)*C81</f>
        <v>8224.00117975286</v>
      </c>
      <c r="Z82" s="31" t="n">
        <f aca="false">IF(VALUE(C82)&gt;0.5,C82,0)</f>
        <v>0</v>
      </c>
    </row>
    <row r="83" customFormat="false" ht="12.75" hidden="false" customHeight="false" outlineLevel="0" collapsed="false">
      <c r="A83" s="25" t="n">
        <f aca="false">A82+1</f>
        <v>76</v>
      </c>
      <c r="B83" s="26" t="n">
        <f aca="false">10000-C83-D83</f>
        <v>1775.99882024714</v>
      </c>
      <c r="C83" s="32" t="n">
        <f aca="false">(1-$I$10^C82)*B82+(1-$I$13)*C82</f>
        <v>0</v>
      </c>
      <c r="D83" s="32" t="n">
        <f aca="false">D82+C82-(1-$I$13)*C82</f>
        <v>8224.00117975286</v>
      </c>
      <c r="Z83" s="31" t="n">
        <f aca="false">IF(VALUE(C83)&gt;0.5,C83,0)</f>
        <v>0</v>
      </c>
    </row>
    <row r="84" customFormat="false" ht="12.75" hidden="false" customHeight="false" outlineLevel="0" collapsed="false">
      <c r="A84" s="25" t="n">
        <f aca="false">A83+1</f>
        <v>77</v>
      </c>
      <c r="B84" s="26" t="n">
        <f aca="false">10000-C84-D84</f>
        <v>1775.99882024714</v>
      </c>
      <c r="C84" s="32" t="n">
        <f aca="false">(1-$I$10^C83)*B83+(1-$I$13)*C83</f>
        <v>0</v>
      </c>
      <c r="D84" s="32" t="n">
        <f aca="false">D83+C83-(1-$I$13)*C83</f>
        <v>8224.00117975286</v>
      </c>
      <c r="Z84" s="31" t="n">
        <f aca="false">IF(VALUE(C84)&gt;0.5,C84,0)</f>
        <v>0</v>
      </c>
    </row>
    <row r="85" customFormat="false" ht="12.75" hidden="false" customHeight="false" outlineLevel="0" collapsed="false">
      <c r="A85" s="25" t="n">
        <f aca="false">A84+1</f>
        <v>78</v>
      </c>
      <c r="B85" s="26" t="n">
        <f aca="false">10000-C85-D85</f>
        <v>1775.99882024714</v>
      </c>
      <c r="C85" s="32" t="n">
        <f aca="false">(1-$I$10^C84)*B84+(1-$I$13)*C84</f>
        <v>0</v>
      </c>
      <c r="D85" s="32" t="n">
        <f aca="false">D84+C84-(1-$I$13)*C84</f>
        <v>8224.00117975286</v>
      </c>
      <c r="Z85" s="31" t="n">
        <f aca="false">IF(VALUE(C85)&gt;0.5,C85,0)</f>
        <v>0</v>
      </c>
    </row>
    <row r="86" customFormat="false" ht="12.75" hidden="false" customHeight="false" outlineLevel="0" collapsed="false">
      <c r="A86" s="25" t="n">
        <f aca="false">A85+1</f>
        <v>79</v>
      </c>
      <c r="B86" s="26" t="n">
        <f aca="false">10000-C86-D86</f>
        <v>1775.99882024714</v>
      </c>
      <c r="C86" s="32" t="n">
        <f aca="false">(1-$I$10^C85)*B85+(1-$I$13)*C85</f>
        <v>0</v>
      </c>
      <c r="D86" s="32" t="n">
        <f aca="false">D85+C85-(1-$I$13)*C85</f>
        <v>8224.00117975286</v>
      </c>
      <c r="Z86" s="31" t="n">
        <f aca="false">IF(VALUE(C86)&gt;0.5,C86,0)</f>
        <v>0</v>
      </c>
    </row>
    <row r="87" customFormat="false" ht="12.75" hidden="false" customHeight="false" outlineLevel="0" collapsed="false">
      <c r="A87" s="25" t="n">
        <f aca="false">A86+1</f>
        <v>80</v>
      </c>
      <c r="B87" s="26" t="n">
        <f aca="false">10000-C87-D87</f>
        <v>1775.99882024714</v>
      </c>
      <c r="C87" s="32" t="n">
        <f aca="false">(1-$I$10^C86)*B86+(1-$I$13)*C86</f>
        <v>0</v>
      </c>
      <c r="D87" s="32" t="n">
        <f aca="false">D86+C86-(1-$I$13)*C86</f>
        <v>8224.00117975286</v>
      </c>
      <c r="Z87" s="31" t="n">
        <f aca="false">IF(VALUE(C87)&gt;0.5,C87,0)</f>
        <v>0</v>
      </c>
    </row>
    <row r="88" customFormat="false" ht="12.75" hidden="false" customHeight="false" outlineLevel="0" collapsed="false">
      <c r="A88" s="25" t="n">
        <f aca="false">A87+1</f>
        <v>81</v>
      </c>
      <c r="B88" s="26" t="n">
        <f aca="false">10000-C88-D88</f>
        <v>1775.99882024714</v>
      </c>
      <c r="C88" s="32" t="n">
        <f aca="false">(1-$I$10^C87)*B87+(1-$I$13)*C87</f>
        <v>0</v>
      </c>
      <c r="D88" s="32" t="n">
        <f aca="false">D87+C87-(1-$I$13)*C87</f>
        <v>8224.00117975286</v>
      </c>
      <c r="Z88" s="31" t="n">
        <f aca="false">IF(VALUE(C88)&gt;0.5,C88,0)</f>
        <v>0</v>
      </c>
    </row>
    <row r="89" customFormat="false" ht="12.75" hidden="false" customHeight="false" outlineLevel="0" collapsed="false">
      <c r="A89" s="25" t="n">
        <f aca="false">A88+1</f>
        <v>82</v>
      </c>
      <c r="B89" s="26" t="n">
        <f aca="false">10000-C89-D89</f>
        <v>1775.99882024714</v>
      </c>
      <c r="C89" s="32" t="n">
        <f aca="false">(1-$I$10^C88)*B88+(1-$I$13)*C88</f>
        <v>0</v>
      </c>
      <c r="D89" s="32" t="n">
        <f aca="false">D88+C88-(1-$I$13)*C88</f>
        <v>8224.00117975286</v>
      </c>
      <c r="Z89" s="31" t="n">
        <f aca="false">IF(VALUE(C89)&gt;0.5,C89,0)</f>
        <v>0</v>
      </c>
    </row>
    <row r="90" customFormat="false" ht="12.75" hidden="false" customHeight="false" outlineLevel="0" collapsed="false">
      <c r="A90" s="25" t="n">
        <f aca="false">A89+1</f>
        <v>83</v>
      </c>
      <c r="B90" s="26" t="n">
        <f aca="false">10000-C90-D90</f>
        <v>1775.99882024714</v>
      </c>
      <c r="C90" s="32" t="n">
        <f aca="false">(1-$I$10^C89)*B89+(1-$I$13)*C89</f>
        <v>0</v>
      </c>
      <c r="D90" s="32" t="n">
        <f aca="false">D89+C89-(1-$I$13)*C89</f>
        <v>8224.00117975286</v>
      </c>
      <c r="Z90" s="31" t="n">
        <f aca="false">IF(VALUE(C90)&gt;0.5,C90,0)</f>
        <v>0</v>
      </c>
    </row>
    <row r="91" customFormat="false" ht="12.75" hidden="false" customHeight="false" outlineLevel="0" collapsed="false">
      <c r="A91" s="25" t="n">
        <f aca="false">A90+1</f>
        <v>84</v>
      </c>
      <c r="B91" s="26" t="n">
        <f aca="false">10000-C91-D91</f>
        <v>1775.99882024714</v>
      </c>
      <c r="C91" s="32" t="n">
        <f aca="false">(1-$I$10^C90)*B90+(1-$I$13)*C90</f>
        <v>0</v>
      </c>
      <c r="D91" s="32" t="n">
        <f aca="false">D90+C90-(1-$I$13)*C90</f>
        <v>8224.00117975286</v>
      </c>
      <c r="Z91" s="31" t="n">
        <f aca="false">IF(VALUE(C91)&gt;0.5,C91,0)</f>
        <v>0</v>
      </c>
    </row>
    <row r="92" customFormat="false" ht="12.75" hidden="false" customHeight="false" outlineLevel="0" collapsed="false">
      <c r="A92" s="25" t="n">
        <f aca="false">A91+1</f>
        <v>85</v>
      </c>
      <c r="B92" s="26" t="n">
        <f aca="false">10000-C92-D92</f>
        <v>1775.99882024714</v>
      </c>
      <c r="C92" s="32" t="n">
        <f aca="false">(1-$I$10^C91)*B91+(1-$I$13)*C91</f>
        <v>0</v>
      </c>
      <c r="D92" s="32" t="n">
        <f aca="false">D91+C91-(1-$I$13)*C91</f>
        <v>8224.00117975286</v>
      </c>
      <c r="Z92" s="31" t="n">
        <f aca="false">IF(VALUE(C92)&gt;0.5,C92,0)</f>
        <v>0</v>
      </c>
    </row>
    <row r="93" customFormat="false" ht="12.75" hidden="false" customHeight="false" outlineLevel="0" collapsed="false">
      <c r="A93" s="25" t="n">
        <f aca="false">A92+1</f>
        <v>86</v>
      </c>
      <c r="B93" s="26" t="n">
        <f aca="false">10000-C93-D93</f>
        <v>1775.99882024714</v>
      </c>
      <c r="C93" s="32" t="n">
        <f aca="false">(1-$I$10^C92)*B92+(1-$I$13)*C92</f>
        <v>0</v>
      </c>
      <c r="D93" s="32" t="n">
        <f aca="false">D92+C92-(1-$I$13)*C92</f>
        <v>8224.00117975286</v>
      </c>
      <c r="Z93" s="31" t="n">
        <f aca="false">IF(VALUE(C93)&gt;0.5,C93,0)</f>
        <v>0</v>
      </c>
    </row>
    <row r="94" customFormat="false" ht="12.75" hidden="false" customHeight="false" outlineLevel="0" collapsed="false">
      <c r="A94" s="25" t="n">
        <f aca="false">A93+1</f>
        <v>87</v>
      </c>
      <c r="B94" s="26" t="n">
        <f aca="false">10000-C94-D94</f>
        <v>1775.99882024714</v>
      </c>
      <c r="C94" s="32" t="n">
        <f aca="false">(1-$I$10^C93)*B93+(1-$I$13)*C93</f>
        <v>0</v>
      </c>
      <c r="D94" s="32" t="n">
        <f aca="false">D93+C93-(1-$I$13)*C93</f>
        <v>8224.00117975286</v>
      </c>
      <c r="Z94" s="31" t="n">
        <f aca="false">IF(VALUE(C94)&gt;0.5,C94,0)</f>
        <v>0</v>
      </c>
    </row>
    <row r="95" customFormat="false" ht="12.75" hidden="false" customHeight="false" outlineLevel="0" collapsed="false">
      <c r="A95" s="25" t="n">
        <f aca="false">A94+1</f>
        <v>88</v>
      </c>
      <c r="B95" s="26" t="n">
        <f aca="false">10000-C95-D95</f>
        <v>1775.99882024714</v>
      </c>
      <c r="C95" s="32" t="n">
        <f aca="false">(1-$I$10^C94)*B94+(1-$I$13)*C94</f>
        <v>0</v>
      </c>
      <c r="D95" s="32" t="n">
        <f aca="false">D94+C94-(1-$I$13)*C94</f>
        <v>8224.00117975286</v>
      </c>
      <c r="Z95" s="31" t="n">
        <f aca="false">IF(VALUE(C95)&gt;0.5,C95,0)</f>
        <v>0</v>
      </c>
    </row>
    <row r="96" customFormat="false" ht="12.75" hidden="false" customHeight="false" outlineLevel="0" collapsed="false">
      <c r="A96" s="25" t="n">
        <f aca="false">A95+1</f>
        <v>89</v>
      </c>
      <c r="B96" s="26" t="n">
        <f aca="false">10000-C96-D96</f>
        <v>1775.99882024714</v>
      </c>
      <c r="C96" s="32" t="n">
        <f aca="false">(1-$I$10^C95)*B95+(1-$I$13)*C95</f>
        <v>0</v>
      </c>
      <c r="D96" s="32" t="n">
        <f aca="false">D95+C95-(1-$I$13)*C95</f>
        <v>8224.00117975286</v>
      </c>
      <c r="Z96" s="31" t="n">
        <f aca="false">IF(VALUE(C96)&gt;0.5,C96,0)</f>
        <v>0</v>
      </c>
    </row>
    <row r="97" customFormat="false" ht="12.75" hidden="false" customHeight="false" outlineLevel="0" collapsed="false">
      <c r="A97" s="25" t="n">
        <f aca="false">A96+1</f>
        <v>90</v>
      </c>
      <c r="B97" s="26" t="n">
        <f aca="false">10000-C97-D97</f>
        <v>1775.99882024714</v>
      </c>
      <c r="C97" s="32" t="n">
        <f aca="false">(1-$I$10^C96)*B96+(1-$I$13)*C96</f>
        <v>0</v>
      </c>
      <c r="D97" s="32" t="n">
        <f aca="false">D96+C96-(1-$I$13)*C96</f>
        <v>8224.00117975286</v>
      </c>
      <c r="Z97" s="31" t="n">
        <f aca="false">IF(VALUE(C97)&gt;0.5,C97,0)</f>
        <v>0</v>
      </c>
    </row>
    <row r="98" customFormat="false" ht="12.75" hidden="false" customHeight="false" outlineLevel="0" collapsed="false">
      <c r="A98" s="25" t="n">
        <f aca="false">A97+1</f>
        <v>91</v>
      </c>
      <c r="B98" s="26" t="n">
        <f aca="false">10000-C98-D98</f>
        <v>1775.99882024714</v>
      </c>
      <c r="C98" s="32" t="n">
        <f aca="false">(1-$I$10^C97)*B97+(1-$I$13)*C97</f>
        <v>0</v>
      </c>
      <c r="D98" s="32" t="n">
        <f aca="false">D97+C97-(1-$I$13)*C97</f>
        <v>8224.00117975286</v>
      </c>
      <c r="Z98" s="31" t="n">
        <f aca="false">IF(VALUE(C98)&gt;0.5,C98,0)</f>
        <v>0</v>
      </c>
    </row>
    <row r="99" customFormat="false" ht="12.75" hidden="false" customHeight="false" outlineLevel="0" collapsed="false">
      <c r="A99" s="25" t="n">
        <f aca="false">A98+1</f>
        <v>92</v>
      </c>
      <c r="B99" s="26" t="n">
        <f aca="false">10000-C99-D99</f>
        <v>1775.99882024714</v>
      </c>
      <c r="C99" s="32" t="n">
        <f aca="false">(1-$I$10^C98)*B98+(1-$I$13)*C98</f>
        <v>0</v>
      </c>
      <c r="D99" s="32" t="n">
        <f aca="false">D98+C98-(1-$I$13)*C98</f>
        <v>8224.00117975286</v>
      </c>
      <c r="Z99" s="31" t="n">
        <f aca="false">IF(VALUE(C99)&gt;0.5,C99,0)</f>
        <v>0</v>
      </c>
    </row>
    <row r="100" customFormat="false" ht="12.75" hidden="false" customHeight="false" outlineLevel="0" collapsed="false">
      <c r="A100" s="25" t="n">
        <f aca="false">A99+1</f>
        <v>93</v>
      </c>
      <c r="B100" s="26" t="n">
        <f aca="false">10000-C100-D100</f>
        <v>1775.99882024714</v>
      </c>
      <c r="C100" s="32" t="n">
        <f aca="false">(1-$I$10^C99)*B99+(1-$I$13)*C99</f>
        <v>0</v>
      </c>
      <c r="D100" s="32" t="n">
        <f aca="false">D99+C99-(1-$I$13)*C99</f>
        <v>8224.00117975286</v>
      </c>
      <c r="Z100" s="31" t="n">
        <f aca="false">IF(VALUE(C100)&gt;0.5,C100,0)</f>
        <v>0</v>
      </c>
    </row>
    <row r="101" customFormat="false" ht="12.75" hidden="false" customHeight="false" outlineLevel="0" collapsed="false">
      <c r="A101" s="25" t="n">
        <f aca="false">A100+1</f>
        <v>94</v>
      </c>
      <c r="B101" s="26" t="n">
        <f aca="false">10000-C101-D101</f>
        <v>1775.99882024714</v>
      </c>
      <c r="C101" s="32" t="n">
        <f aca="false">(1-$I$10^C100)*B100+(1-$I$13)*C100</f>
        <v>0</v>
      </c>
      <c r="D101" s="32" t="n">
        <f aca="false">D100+C100-(1-$I$13)*C100</f>
        <v>8224.00117975286</v>
      </c>
      <c r="Z101" s="31" t="n">
        <f aca="false">IF(VALUE(C101)&gt;0.5,C101,0)</f>
        <v>0</v>
      </c>
    </row>
    <row r="102" customFormat="false" ht="12.75" hidden="false" customHeight="false" outlineLevel="0" collapsed="false">
      <c r="A102" s="25" t="n">
        <f aca="false">A101+1</f>
        <v>95</v>
      </c>
      <c r="B102" s="26" t="n">
        <f aca="false">10000-C102-D102</f>
        <v>1775.99882024714</v>
      </c>
      <c r="C102" s="32" t="n">
        <f aca="false">(1-$I$10^C101)*B101+(1-$I$13)*C101</f>
        <v>0</v>
      </c>
      <c r="D102" s="32" t="n">
        <f aca="false">D101+C101-(1-$I$13)*C101</f>
        <v>8224.00117975286</v>
      </c>
      <c r="Z102" s="31" t="n">
        <f aca="false">IF(VALUE(C102)&gt;0.5,C102,0)</f>
        <v>0</v>
      </c>
    </row>
    <row r="103" customFormat="false" ht="12.75" hidden="false" customHeight="false" outlineLevel="0" collapsed="false">
      <c r="A103" s="25" t="n">
        <f aca="false">A102+1</f>
        <v>96</v>
      </c>
      <c r="B103" s="26" t="n">
        <f aca="false">10000-C103-D103</f>
        <v>1775.99882024714</v>
      </c>
      <c r="C103" s="32" t="n">
        <f aca="false">(1-$I$10^C102)*B102+(1-$I$13)*C102</f>
        <v>0</v>
      </c>
      <c r="D103" s="32" t="n">
        <f aca="false">D102+C102-(1-$I$13)*C102</f>
        <v>8224.00117975286</v>
      </c>
      <c r="Z103" s="31" t="n">
        <f aca="false">IF(VALUE(C103)&gt;0.5,C103,0)</f>
        <v>0</v>
      </c>
    </row>
    <row r="104" customFormat="false" ht="12.75" hidden="false" customHeight="false" outlineLevel="0" collapsed="false">
      <c r="A104" s="25" t="n">
        <f aca="false">A103+1</f>
        <v>97</v>
      </c>
      <c r="B104" s="26" t="n">
        <f aca="false">10000-C104-D104</f>
        <v>1775.99882024714</v>
      </c>
      <c r="C104" s="32" t="n">
        <f aca="false">(1-$I$10^C103)*B103+(1-$I$13)*C103</f>
        <v>0</v>
      </c>
      <c r="D104" s="32" t="n">
        <f aca="false">D103+C103-(1-$I$13)*C103</f>
        <v>8224.00117975286</v>
      </c>
      <c r="Z104" s="31" t="n">
        <f aca="false">IF(VALUE(C104)&gt;0.5,C104,0)</f>
        <v>0</v>
      </c>
    </row>
    <row r="105" customFormat="false" ht="12.75" hidden="false" customHeight="false" outlineLevel="0" collapsed="false">
      <c r="A105" s="25" t="n">
        <f aca="false">A104+1</f>
        <v>98</v>
      </c>
      <c r="B105" s="26" t="n">
        <f aca="false">10000-C105-D105</f>
        <v>1775.99882024714</v>
      </c>
      <c r="C105" s="32" t="n">
        <f aca="false">(1-$I$10^C104)*B104+(1-$I$13)*C104</f>
        <v>0</v>
      </c>
      <c r="D105" s="32" t="n">
        <f aca="false">D104+C104-(1-$I$13)*C104</f>
        <v>8224.00117975286</v>
      </c>
      <c r="Z105" s="31" t="n">
        <f aca="false">IF(VALUE(C105)&gt;0.5,C105,0)</f>
        <v>0</v>
      </c>
    </row>
    <row r="106" customFormat="false" ht="12.75" hidden="false" customHeight="false" outlineLevel="0" collapsed="false">
      <c r="A106" s="25" t="n">
        <f aca="false">A105+1</f>
        <v>99</v>
      </c>
      <c r="B106" s="26" t="n">
        <f aca="false">10000-C106-D106</f>
        <v>1775.99882024714</v>
      </c>
      <c r="C106" s="32" t="n">
        <f aca="false">(1-$I$10^C105)*B105+(1-$I$13)*C105</f>
        <v>0</v>
      </c>
      <c r="D106" s="32" t="n">
        <f aca="false">D105+C105-(1-$I$13)*C105</f>
        <v>8224.00117975286</v>
      </c>
      <c r="Z106" s="31" t="n">
        <f aca="false">IF(VALUE(C106)&gt;0.5,C106,0)</f>
        <v>0</v>
      </c>
    </row>
    <row r="107" customFormat="false" ht="12.75" hidden="false" customHeight="false" outlineLevel="0" collapsed="false">
      <c r="A107" s="25" t="n">
        <f aca="false">A106+1</f>
        <v>100</v>
      </c>
      <c r="B107" s="26" t="n">
        <f aca="false">10000-C107-D107</f>
        <v>1775.99882024714</v>
      </c>
      <c r="C107" s="32" t="n">
        <f aca="false">(1-$I$10^C106)*B106+(1-$I$13)*C106</f>
        <v>0</v>
      </c>
      <c r="D107" s="32" t="n">
        <f aca="false">D106+C106-(1-$I$13)*C106</f>
        <v>8224.00117975286</v>
      </c>
      <c r="Z107" s="31" t="n">
        <f aca="false">IF(VALUE(C107)&gt;0.5,C107,0)</f>
        <v>0</v>
      </c>
    </row>
    <row r="108" customFormat="false" ht="12.75" hidden="false" customHeight="false" outlineLevel="0" collapsed="false">
      <c r="A108" s="25" t="n">
        <f aca="false">A107+1</f>
        <v>101</v>
      </c>
      <c r="B108" s="26" t="n">
        <f aca="false">10000-C108-D108</f>
        <v>1775.99882024714</v>
      </c>
      <c r="C108" s="32" t="n">
        <f aca="false">(1-$I$10^C107)*B107+(1-$I$13)*C107</f>
        <v>0</v>
      </c>
      <c r="D108" s="32" t="n">
        <f aca="false">D107+C107-(1-$I$13)*C107</f>
        <v>8224.00117975286</v>
      </c>
      <c r="Z108" s="31" t="n">
        <f aca="false">IF(VALUE(C108)&gt;0.5,C108,0)</f>
        <v>0</v>
      </c>
    </row>
    <row r="109" customFormat="false" ht="12.75" hidden="false" customHeight="false" outlineLevel="0" collapsed="false">
      <c r="A109" s="25" t="n">
        <f aca="false">A108+1</f>
        <v>102</v>
      </c>
      <c r="B109" s="26" t="n">
        <f aca="false">10000-C109-D109</f>
        <v>1775.99882024714</v>
      </c>
      <c r="C109" s="32" t="n">
        <f aca="false">(1-$I$10^C108)*B108+(1-$I$13)*C108</f>
        <v>0</v>
      </c>
      <c r="D109" s="32" t="n">
        <f aca="false">D108+C108-(1-$I$13)*C108</f>
        <v>8224.00117975286</v>
      </c>
      <c r="Z109" s="31" t="n">
        <f aca="false">IF(VALUE(C109)&gt;0.5,C109,0)</f>
        <v>0</v>
      </c>
    </row>
    <row r="110" customFormat="false" ht="12.75" hidden="false" customHeight="false" outlineLevel="0" collapsed="false">
      <c r="A110" s="25" t="n">
        <f aca="false">A109+1</f>
        <v>103</v>
      </c>
      <c r="B110" s="26" t="n">
        <f aca="false">10000-C110-D110</f>
        <v>1775.99882024714</v>
      </c>
      <c r="C110" s="32" t="n">
        <f aca="false">(1-$I$10^C109)*B109+(1-$I$13)*C109</f>
        <v>0</v>
      </c>
      <c r="D110" s="32" t="n">
        <f aca="false">D109+C109-(1-$I$13)*C109</f>
        <v>8224.00117975286</v>
      </c>
      <c r="Z110" s="31" t="n">
        <f aca="false">IF(VALUE(C110)&gt;0.5,C110,0)</f>
        <v>0</v>
      </c>
    </row>
    <row r="111" customFormat="false" ht="12.75" hidden="false" customHeight="false" outlineLevel="0" collapsed="false">
      <c r="B111" s="36"/>
      <c r="C111" s="37"/>
      <c r="D111" s="21"/>
    </row>
    <row r="112" customFormat="false" ht="12.75" hidden="false" customHeight="false" outlineLevel="0" collapsed="false">
      <c r="B112" s="36"/>
      <c r="C112" s="37"/>
      <c r="D112" s="21"/>
    </row>
    <row r="113" customFormat="false" ht="12.75" hidden="false" customHeight="false" outlineLevel="0" collapsed="false">
      <c r="B113" s="36"/>
      <c r="C113" s="37"/>
      <c r="D113" s="21"/>
    </row>
    <row r="114" customFormat="false" ht="12.75" hidden="false" customHeight="false" outlineLevel="0" collapsed="false">
      <c r="B114" s="36"/>
      <c r="C114" s="37"/>
      <c r="D114" s="21"/>
    </row>
    <row r="115" customFormat="false" ht="12.75" hidden="false" customHeight="false" outlineLevel="0" collapsed="false">
      <c r="B115" s="36"/>
      <c r="C115" s="37"/>
      <c r="D115" s="21"/>
    </row>
    <row r="116" customFormat="false" ht="12.75" hidden="false" customHeight="false" outlineLevel="0" collapsed="false">
      <c r="B116" s="36"/>
      <c r="C116" s="37"/>
      <c r="D116" s="21"/>
    </row>
    <row r="117" customFormat="false" ht="12.75" hidden="false" customHeight="false" outlineLevel="0" collapsed="false">
      <c r="B117" s="36"/>
      <c r="C117" s="37"/>
      <c r="D117" s="21"/>
    </row>
    <row r="118" customFormat="false" ht="12.75" hidden="false" customHeight="false" outlineLevel="0" collapsed="false">
      <c r="B118" s="36"/>
      <c r="C118" s="37"/>
      <c r="D118" s="21"/>
    </row>
    <row r="119" customFormat="false" ht="12.75" hidden="false" customHeight="false" outlineLevel="0" collapsed="false">
      <c r="B119" s="36"/>
      <c r="C119" s="37"/>
      <c r="D119" s="21"/>
    </row>
    <row r="120" customFormat="false" ht="12.75" hidden="false" customHeight="false" outlineLevel="0" collapsed="false">
      <c r="B120" s="36"/>
      <c r="C120" s="37"/>
      <c r="D120" s="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03Z</dcterms:created>
  <dc:creator>Infrastructuur en Beheer</dc:creator>
  <dc:description/>
  <dc:language>en-US</dc:language>
  <cp:lastModifiedBy>Infrastuctuur en beheer</cp:lastModifiedBy>
  <cp:lastPrinted>2002-02-20T15:51:33Z</cp:lastPrinted>
  <dcterms:modified xsi:type="dcterms:W3CDTF">2003-03-13T1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