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sco-11" sheetId="1" state="visible" r:id="rId2"/>
  </sheets>
  <definedNames>
    <definedName function="false" hidden="false" localSheetId="0" name="_xlnm.Print_Area" vbProcedure="false">'unesco-11'!$A$1:$AT$204</definedName>
    <definedName function="false" hidden="true" localSheetId="0" name="_xlnm._FilterDatabase" vbProcedure="false">'unesco-11'!$A$3:$J$178</definedName>
    <definedName function="false" hidden="false" localSheetId="0" name="_xlnm.Criteria" vbProcedure="false">'unesco-11'!$A$3:$D$5</definedName>
    <definedName function="false" hidden="false" name="m" vbProcedure="false">'unesco-11'!$T$22</definedName>
    <definedName function="false" hidden="false" name="min" vbProcedure="false">'unesco-11'!$Q$2</definedName>
    <definedName function="false" hidden="false" name="t" vbProcedure="false">'unesco-11'!$AI$2</definedName>
    <definedName function="false" hidden="false" name="u" vbProcedure="false">'unesco-11'!$N$2</definedName>
    <definedName function="false" hidden="false" name="v" vbProcedure="false">'unesco-11'!$O$2</definedName>
    <definedName function="false" hidden="false" name="w" vbProcedure="false">'unesco-11'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4">
  <si>
    <t xml:space="preserve">Human
development
index
Rangorde</t>
  </si>
  <si>
    <r>
      <rPr>
        <b val="true"/>
        <sz val="8"/>
        <rFont val="Arial Narrow"/>
        <family val="2"/>
      </rPr>
      <t xml:space="preserve">Levens-verwacht-ing bij
geboorte
</t>
    </r>
    <r>
      <rPr>
        <sz val="8"/>
        <rFont val="Arial Narrow"/>
        <family val="0"/>
      </rPr>
      <t xml:space="preserve">(in jaren)
1997</t>
    </r>
  </si>
  <si>
    <r>
      <rPr>
        <b val="true"/>
        <sz val="8"/>
        <rFont val="Arial Narrow"/>
        <family val="2"/>
      </rPr>
      <t xml:space="preserve">Inkomen
per inwoner
</t>
    </r>
    <r>
      <rPr>
        <sz val="8"/>
        <rFont val="Arial Narrow"/>
        <family val="2"/>
      </rPr>
      <t xml:space="preserve">(in dollars)
1997</t>
    </r>
  </si>
  <si>
    <t xml:space="preserve">Levens-verwacht-ings-index</t>
  </si>
  <si>
    <t xml:space="preserve">Inko-mens-
index</t>
  </si>
  <si>
    <t xml:space="preserve">Scholings-
index</t>
  </si>
  <si>
    <r>
      <rPr>
        <b val="true"/>
        <sz val="8"/>
        <rFont val="Arial Narrow"/>
        <family val="0"/>
      </rPr>
      <t xml:space="preserve">Human
develop-ment
index
(HDI)
</t>
    </r>
    <r>
      <rPr>
        <b val="true"/>
        <sz val="8"/>
        <rFont val="Arial Narrow"/>
        <family val="2"/>
      </rPr>
      <t xml:space="preserve">1997</t>
    </r>
  </si>
  <si>
    <t xml:space="preserve">HDI op basis van de gewichten u, v, w</t>
  </si>
  <si>
    <t xml:space="preserve">Rang-nr. op basis van gewicht-en</t>
  </si>
  <si>
    <t xml:space="preserve">Aantal plaat-sen ge-stegen</t>
  </si>
  <si>
    <t xml:space="preserve">Invul-len ge-wichts-factor    u</t>
  </si>
  <si>
    <t xml:space="preserve">Invul-len ge-wichts-factor    v</t>
  </si>
  <si>
    <t xml:space="preserve">Invul-len ge-wichts-factor  w</t>
  </si>
  <si>
    <t xml:space="preserve">Invul-len Levens-ver-wacht-ings min.</t>
  </si>
  <si>
    <t xml:space="preserve">Aantal landen met ander rang-nummer</t>
  </si>
  <si>
    <t xml:space="preserve">Grootste daling van het HDI- rang-nummer</t>
  </si>
  <si>
    <t xml:space="preserve">Grootste stijging van het HDI- rang-nummer</t>
  </si>
  <si>
    <t xml:space="preserve">Sorteren naar kolom I</t>
  </si>
  <si>
    <r>
      <rPr>
        <b val="true"/>
        <sz val="8"/>
        <rFont val="Arial Narrow"/>
        <family val="2"/>
      </rPr>
      <t xml:space="preserve">Adult
literacy
rate
</t>
    </r>
    <r>
      <rPr>
        <sz val="8"/>
        <rFont val="Arial Narrow"/>
        <family val="2"/>
      </rPr>
      <t xml:space="preserve">(%)
1997</t>
    </r>
  </si>
  <si>
    <r>
      <rPr>
        <b val="true"/>
        <sz val="8"/>
        <rFont val="Arial Narrow"/>
        <family val="2"/>
      </rPr>
      <t xml:space="preserve">Gross
enrol-ment
ratio
</t>
    </r>
    <r>
      <rPr>
        <sz val="8"/>
        <rFont val="Arial Narrow"/>
        <family val="2"/>
      </rPr>
      <t xml:space="preserve">(%)
1997</t>
    </r>
  </si>
  <si>
    <t xml:space="preserve">nr</t>
  </si>
  <si>
    <t xml:space="preserve">land</t>
  </si>
  <si>
    <t xml:space="preserve">rangnr.</t>
  </si>
  <si>
    <t xml:space="preserve">leeftijd</t>
  </si>
  <si>
    <t xml:space="preserve">educatie</t>
  </si>
  <si>
    <t xml:space="preserve">inkomen</t>
  </si>
  <si>
    <t xml:space="preserve">Code</t>
  </si>
  <si>
    <t xml:space="preserve">Codes</t>
  </si>
  <si>
    <t xml:space="preserve">anders</t>
  </si>
  <si>
    <t xml:space="preserve">Utopia</t>
  </si>
  <si>
    <t xml:space="preserve">Canada</t>
  </si>
  <si>
    <t xml:space="preserve">Norway</t>
  </si>
  <si>
    <t xml:space="preserve">United States</t>
  </si>
  <si>
    <t xml:space="preserve">Resultaat</t>
  </si>
  <si>
    <t xml:space="preserve">Japan</t>
  </si>
  <si>
    <t xml:space="preserve">Belgium</t>
  </si>
  <si>
    <t xml:space="preserve">Sweden</t>
  </si>
  <si>
    <t xml:space="preserve">Australia</t>
  </si>
  <si>
    <t xml:space="preserve">Netherlands</t>
  </si>
  <si>
    <t xml:space="preserve">Iceland</t>
  </si>
  <si>
    <t xml:space="preserve">United Kingdom</t>
  </si>
  <si>
    <t xml:space="preserve">France</t>
  </si>
  <si>
    <t xml:space="preserve">Switzerland</t>
  </si>
  <si>
    <t xml:space="preserve">Finland</t>
  </si>
  <si>
    <t xml:space="preserve">Germany</t>
  </si>
  <si>
    <t xml:space="preserve">Denmark</t>
  </si>
  <si>
    <t xml:space="preserve">Austria</t>
  </si>
  <si>
    <t xml:space="preserve">Luxembourg</t>
  </si>
  <si>
    <t xml:space="preserve">New Zealand</t>
  </si>
  <si>
    <t xml:space="preserve">ltaly</t>
  </si>
  <si>
    <t xml:space="preserve">Ireland</t>
  </si>
  <si>
    <t xml:space="preserve">Spain</t>
  </si>
  <si>
    <t xml:space="preserve">Singapore</t>
  </si>
  <si>
    <t xml:space="preserve">Israel</t>
  </si>
  <si>
    <t xml:space="preserve">Hong Kong, China (SAR)</t>
  </si>
  <si>
    <t xml:space="preserve">Brunei Darussalam</t>
  </si>
  <si>
    <t xml:space="preserve">Cyprus</t>
  </si>
  <si>
    <t xml:space="preserve">Greece</t>
  </si>
  <si>
    <t xml:space="preserve">Portugal</t>
  </si>
  <si>
    <t xml:space="preserve">Barbados</t>
  </si>
  <si>
    <t xml:space="preserve">Korea, Rep. of</t>
  </si>
  <si>
    <t xml:space="preserve">Bahamas</t>
  </si>
  <si>
    <t xml:space="preserve">Malta</t>
  </si>
  <si>
    <t xml:space="preserve">Slovenia</t>
  </si>
  <si>
    <t xml:space="preserve">Chile</t>
  </si>
  <si>
    <t xml:space="preserve">Kuwait</t>
  </si>
  <si>
    <t xml:space="preserve">Czech Republic</t>
  </si>
  <si>
    <t xml:space="preserve">Bahrain</t>
  </si>
  <si>
    <t xml:space="preserve">Antigua and Barbuda</t>
  </si>
  <si>
    <t xml:space="preserve">Argentina</t>
  </si>
  <si>
    <t xml:space="preserve">Uruguay</t>
  </si>
  <si>
    <t xml:space="preserve">Qatar</t>
  </si>
  <si>
    <t xml:space="preserve">Slovakia</t>
  </si>
  <si>
    <t xml:space="preserve">UnitedArabEmirates</t>
  </si>
  <si>
    <t xml:space="preserve">Poland</t>
  </si>
  <si>
    <t xml:space="preserve">Costa Rica</t>
  </si>
  <si>
    <t xml:space="preserve">Trinidad and Tobago</t>
  </si>
  <si>
    <t xml:space="preserve">Hungary</t>
  </si>
  <si>
    <t xml:space="preserve">Venezuela</t>
  </si>
  <si>
    <t xml:space="preserve">Panama</t>
  </si>
  <si>
    <t xml:space="preserve">Mexico</t>
  </si>
  <si>
    <t xml:space="preserve">Saint Kitts and Nevis</t>
  </si>
  <si>
    <t xml:space="preserve">Grenada</t>
  </si>
  <si>
    <t xml:space="preserve">Dominica</t>
  </si>
  <si>
    <t xml:space="preserve">Estonia</t>
  </si>
  <si>
    <t xml:space="preserve">Croatia</t>
  </si>
  <si>
    <t xml:space="preserve">Malaysia</t>
  </si>
  <si>
    <t xml:space="preserve">Colombia</t>
  </si>
  <si>
    <t xml:space="preserve">Cuba</t>
  </si>
  <si>
    <t xml:space="preserve">Mauritius</t>
  </si>
  <si>
    <t xml:space="preserve">Belarus</t>
  </si>
  <si>
    <t xml:space="preserve">Fiji</t>
  </si>
  <si>
    <t xml:space="preserve">Lithuania</t>
  </si>
  <si>
    <t xml:space="preserve">Bulgaria</t>
  </si>
  <si>
    <t xml:space="preserve">Suriname</t>
  </si>
  <si>
    <t xml:space="preserve">LibyanArabJamahiriya</t>
  </si>
  <si>
    <t xml:space="preserve">Seychelles</t>
  </si>
  <si>
    <t xml:space="preserve">Thailand</t>
  </si>
  <si>
    <t xml:space="preserve">Romania</t>
  </si>
  <si>
    <t xml:space="preserve">Lebanon</t>
  </si>
  <si>
    <t xml:space="preserve">Samoa (Western)</t>
  </si>
  <si>
    <t xml:space="preserve">Russian Federation</t>
  </si>
  <si>
    <t xml:space="preserve">Ecuador</t>
  </si>
  <si>
    <t xml:space="preserve">Macedonia,TFYR</t>
  </si>
  <si>
    <t xml:space="preserve">Latvia</t>
  </si>
  <si>
    <t xml:space="preserve">Saint Vincent and the Grenadines</t>
  </si>
  <si>
    <t xml:space="preserve">Kazakhstan</t>
  </si>
  <si>
    <t xml:space="preserve">Philippines</t>
  </si>
  <si>
    <t xml:space="preserve">Saudi Arabia</t>
  </si>
  <si>
    <t xml:space="preserve">Brazil</t>
  </si>
  <si>
    <t xml:space="preserve">Peru</t>
  </si>
  <si>
    <t xml:space="preserve">Saint Lucia</t>
  </si>
  <si>
    <t xml:space="preserve">Jamaica</t>
  </si>
  <si>
    <t xml:space="preserve">Belize</t>
  </si>
  <si>
    <t xml:space="preserve">Georgia</t>
  </si>
  <si>
    <t xml:space="preserve">Paraguay</t>
  </si>
  <si>
    <t xml:space="preserve">Turkey</t>
  </si>
  <si>
    <t xml:space="preserve">Armenia</t>
  </si>
  <si>
    <t xml:space="preserve">Dominican Republic</t>
  </si>
  <si>
    <t xml:space="preserve">Oman</t>
  </si>
  <si>
    <t xml:space="preserve">Sri Lanka</t>
  </si>
  <si>
    <t xml:space="preserve">Ukraine</t>
  </si>
  <si>
    <t xml:space="preserve">Uzbekistan</t>
  </si>
  <si>
    <t xml:space="preserve">Maldives</t>
  </si>
  <si>
    <t xml:space="preserve">Jordan</t>
  </si>
  <si>
    <t xml:space="preserve">Iran, Islamic Rep. of</t>
  </si>
  <si>
    <t xml:space="preserve">Turkmenistan</t>
  </si>
  <si>
    <t xml:space="preserve">Kyrgyzstan</t>
  </si>
  <si>
    <t xml:space="preserve">China</t>
  </si>
  <si>
    <t xml:space="preserve">Guyana</t>
  </si>
  <si>
    <t xml:space="preserve">Albania</t>
  </si>
  <si>
    <t xml:space="preserve">Tunisia</t>
  </si>
  <si>
    <t xml:space="preserve">Azerbaijan</t>
  </si>
  <si>
    <t xml:space="preserve">South Africa</t>
  </si>
  <si>
    <t xml:space="preserve">Moldova, Rep. of</t>
  </si>
  <si>
    <t xml:space="preserve">Indonesia</t>
  </si>
  <si>
    <t xml:space="preserve">Cape Verde</t>
  </si>
  <si>
    <t xml:space="preserve">EI Salvador</t>
  </si>
  <si>
    <t xml:space="preserve">Tajikistan</t>
  </si>
  <si>
    <t xml:space="preserve">Algeria</t>
  </si>
  <si>
    <t xml:space="preserve">Viet Nam</t>
  </si>
  <si>
    <t xml:space="preserve">SyrianArabRepublic</t>
  </si>
  <si>
    <t xml:space="preserve">Bolivia</t>
  </si>
  <si>
    <t xml:space="preserve">Swaziland</t>
  </si>
  <si>
    <t xml:space="preserve">Honduras</t>
  </si>
  <si>
    <t xml:space="preserve">Namibia</t>
  </si>
  <si>
    <t xml:space="preserve">Vanuatu</t>
  </si>
  <si>
    <t xml:space="preserve">Guatemala</t>
  </si>
  <si>
    <t xml:space="preserve">Solomon Islands</t>
  </si>
  <si>
    <t xml:space="preserve">Mongolia</t>
  </si>
  <si>
    <t xml:space="preserve">Egypt</t>
  </si>
  <si>
    <t xml:space="preserve">Nicaragua</t>
  </si>
  <si>
    <t xml:space="preserve">Botswana</t>
  </si>
  <si>
    <t xml:space="preserve">SáoToméand Principe</t>
  </si>
  <si>
    <t xml:space="preserve">Gabon</t>
  </si>
  <si>
    <t xml:space="preserve">Iraq</t>
  </si>
  <si>
    <t xml:space="preserve">Morocco</t>
  </si>
  <si>
    <t xml:space="preserve">Lesotho</t>
  </si>
  <si>
    <t xml:space="preserve">Myanmar</t>
  </si>
  <si>
    <t xml:space="preserve">Papua New Guinea</t>
  </si>
  <si>
    <t xml:space="preserve">Zimbabwe</t>
  </si>
  <si>
    <t xml:space="preserve">Equatorial Guinea</t>
  </si>
  <si>
    <t xml:space="preserve">India</t>
  </si>
  <si>
    <t xml:space="preserve">Ghana</t>
  </si>
  <si>
    <t xml:space="preserve">Cameroon</t>
  </si>
  <si>
    <t xml:space="preserve">Congo</t>
  </si>
  <si>
    <t xml:space="preserve">Kenya</t>
  </si>
  <si>
    <t xml:space="preserve">Cambodia</t>
  </si>
  <si>
    <t xml:space="preserve">Pakistan</t>
  </si>
  <si>
    <t xml:space="preserve">Comoros</t>
  </si>
  <si>
    <t xml:space="preserve">Lao Peoplé s Dem. Rep.</t>
  </si>
  <si>
    <t xml:space="preserve">Congo, Dem. Rep. of the</t>
  </si>
  <si>
    <t xml:space="preserve">Sudan</t>
  </si>
  <si>
    <t xml:space="preserve">Togo</t>
  </si>
  <si>
    <t xml:space="preserve">Nepal</t>
  </si>
  <si>
    <t xml:space="preserve">Bhutan</t>
  </si>
  <si>
    <t xml:space="preserve">Nigeria</t>
  </si>
  <si>
    <t xml:space="preserve">Madagascar</t>
  </si>
  <si>
    <t xml:space="preserve">Yemen</t>
  </si>
  <si>
    <t xml:space="preserve">Mauritania</t>
  </si>
  <si>
    <t xml:space="preserve">Bangladesh</t>
  </si>
  <si>
    <t xml:space="preserve">Zambia</t>
  </si>
  <si>
    <t xml:space="preserve">Haiti</t>
  </si>
  <si>
    <t xml:space="preserve">Senegal</t>
  </si>
  <si>
    <t xml:space="preserve">Cdte d'Ivoire</t>
  </si>
  <si>
    <t xml:space="preserve">Benin</t>
  </si>
  <si>
    <t xml:space="preserve">Tanzania, U. Rep. of</t>
  </si>
  <si>
    <t xml:space="preserve">Djibouti</t>
  </si>
  <si>
    <t xml:space="preserve">Uganda</t>
  </si>
  <si>
    <t xml:space="preserve">Malawi</t>
  </si>
  <si>
    <t xml:space="preserve">Guinea</t>
  </si>
  <si>
    <t xml:space="preserve">Angola</t>
  </si>
  <si>
    <t xml:space="preserve">Chad</t>
  </si>
  <si>
    <t xml:space="preserve">Gambia</t>
  </si>
  <si>
    <t xml:space="preserve">Rwanda</t>
  </si>
  <si>
    <t xml:space="preserve">Central African Republic</t>
  </si>
  <si>
    <t xml:space="preserve">Mali</t>
  </si>
  <si>
    <t xml:space="preserve">Eritrea</t>
  </si>
  <si>
    <t xml:space="preserve">Guinea-Bissau</t>
  </si>
  <si>
    <t xml:space="preserve">Mozambique</t>
  </si>
  <si>
    <t xml:space="preserve">Burundi</t>
  </si>
  <si>
    <t xml:space="preserve">Burkina Faso</t>
  </si>
  <si>
    <t xml:space="preserve">Ethiopia</t>
  </si>
  <si>
    <t xml:space="preserve">Niger</t>
  </si>
  <si>
    <t xml:space="preserve">Sierra Leone</t>
  </si>
  <si>
    <t xml:space="preserve">Gem.</t>
  </si>
  <si>
    <t xml:space="preserve">Land X</t>
  </si>
  <si>
    <t xml:space="preserve">All developing countries</t>
  </si>
  <si>
    <t xml:space="preserve">Least developed countries</t>
  </si>
  <si>
    <t xml:space="preserve">Sub-Saharan Africa</t>
  </si>
  <si>
    <t xml:space="preserve">Arab States</t>
  </si>
  <si>
    <t xml:space="preserve">East Asia</t>
  </si>
  <si>
    <t xml:space="preserve">East Asia (excluding China)</t>
  </si>
  <si>
    <t xml:space="preserve">South-East Asia and the Pacific</t>
  </si>
  <si>
    <t xml:space="preserve">South Asia</t>
  </si>
  <si>
    <t xml:space="preserve">South Asia (excluding India)</t>
  </si>
  <si>
    <t xml:space="preserve">Latin America and the Caribbean</t>
  </si>
  <si>
    <t xml:space="preserve">Eastern Europe and the CIS</t>
  </si>
  <si>
    <t xml:space="preserve">Industrialized countries</t>
  </si>
  <si>
    <t xml:space="preserve">World</t>
  </si>
  <si>
    <t xml:space="preserve">14-High</t>
  </si>
  <si>
    <t xml:space="preserve">human development</t>
  </si>
  <si>
    <t xml:space="preserve">107-Medium</t>
  </si>
  <si>
    <t xml:space="preserve">156-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0.00"/>
    <numFmt numFmtId="168" formatCode="General"/>
    <numFmt numFmtId="169" formatCode="0.0"/>
    <numFmt numFmtId="170" formatCode="0.0000"/>
    <numFmt numFmtId="171" formatCode="#,##0.0"/>
    <numFmt numFmtId="172" formatCode="0.0000000"/>
    <numFmt numFmtId="173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"/>
      <family val="0"/>
    </font>
    <font>
      <sz val="8"/>
      <name val="Arial Narrow"/>
      <family val="0"/>
    </font>
    <font>
      <b val="true"/>
      <sz val="10"/>
      <name val="Arial Narrow"/>
      <family val="0"/>
    </font>
    <font>
      <b val="true"/>
      <sz val="8"/>
      <name val="Arial Narrow"/>
      <family val="2"/>
    </font>
    <font>
      <b val="true"/>
      <sz val="8"/>
      <name val="Arial Narrow"/>
      <family val="0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75960</xdr:rowOff>
    </xdr:from>
    <xdr:to>
      <xdr:col>21</xdr:col>
      <xdr:colOff>0</xdr:colOff>
      <xdr:row>5</xdr:row>
      <xdr:rowOff>104760</xdr:rowOff>
    </xdr:to>
    <xdr:sp>
      <xdr:nvSpPr>
        <xdr:cNvPr id="0" name="Line 2"/>
        <xdr:cNvSpPr/>
      </xdr:nvSpPr>
      <xdr:spPr>
        <a:xfrm flipV="1">
          <a:off x="7581960" y="1550520"/>
          <a:ext cx="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104760</xdr:rowOff>
    </xdr:from>
    <xdr:to>
      <xdr:col>21</xdr:col>
      <xdr:colOff>0</xdr:colOff>
      <xdr:row>5</xdr:row>
      <xdr:rowOff>86040</xdr:rowOff>
    </xdr:to>
    <xdr:sp>
      <xdr:nvSpPr>
        <xdr:cNvPr id="1" name="Line 3"/>
        <xdr:cNvSpPr/>
      </xdr:nvSpPr>
      <xdr:spPr>
        <a:xfrm flipV="1">
          <a:off x="7581960" y="157932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94680</xdr:rowOff>
    </xdr:from>
    <xdr:to>
      <xdr:col>21</xdr:col>
      <xdr:colOff>0</xdr:colOff>
      <xdr:row>5</xdr:row>
      <xdr:rowOff>95040</xdr:rowOff>
    </xdr:to>
    <xdr:sp>
      <xdr:nvSpPr>
        <xdr:cNvPr id="2" name="Line 5"/>
        <xdr:cNvSpPr/>
      </xdr:nvSpPr>
      <xdr:spPr>
        <a:xfrm flipV="1">
          <a:off x="7581960" y="156924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DI-Sort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DI-Sort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Y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99"/>
    <col collapsed="false" customWidth="true" hidden="false" outlineLevel="0" max="3" min="3" style="1" width="7.28"/>
    <col collapsed="false" customWidth="true" hidden="false" outlineLevel="0" max="4" min="4" style="3" width="7.28"/>
    <col collapsed="false" customWidth="true" hidden="false" outlineLevel="0" max="7" min="5" style="1" width="7.28"/>
    <col collapsed="false" customWidth="true" hidden="false" outlineLevel="0" max="8" min="8" style="4" width="7.28"/>
    <col collapsed="false" customWidth="true" hidden="false" outlineLevel="0" max="9" min="9" style="5" width="7.7"/>
    <col collapsed="false" customWidth="true" hidden="false" outlineLevel="0" max="10" min="10" style="6" width="5.71"/>
    <col collapsed="false" customWidth="true" hidden="false" outlineLevel="0" max="11" min="11" style="7" width="1.13"/>
    <col collapsed="false" customWidth="true" hidden="false" outlineLevel="0" max="12" min="12" style="0" width="5.71"/>
    <col collapsed="false" customWidth="true" hidden="false" outlineLevel="0" max="13" min="13" style="7" width="2.7"/>
    <col collapsed="false" customWidth="true" hidden="false" outlineLevel="0" max="14" min="14" style="8" width="6.28"/>
    <col collapsed="false" customWidth="true" hidden="false" outlineLevel="0" max="16" min="15" style="0" width="6.28"/>
    <col collapsed="false" customWidth="true" hidden="true" outlineLevel="0" max="17" min="17" style="0" width="6.28"/>
    <col collapsed="false" customWidth="true" hidden="false" outlineLevel="0" max="18" min="18" style="0" width="2.7"/>
    <col collapsed="false" customWidth="false" hidden="true" outlineLevel="0" max="21" min="19" style="0" width="6.7"/>
    <col collapsed="false" customWidth="true" hidden="false" outlineLevel="0" max="23" min="22" style="0" width="7.28"/>
    <col collapsed="false" customWidth="true" hidden="false" outlineLevel="0" max="25" min="25" style="0" width="9.14"/>
    <col collapsed="false" customWidth="false" hidden="true" outlineLevel="0" max="35" min="35" style="0" width="6.7"/>
    <col collapsed="false" customWidth="true" hidden="false" outlineLevel="0" max="37" min="37" style="0" width="9.14"/>
    <col collapsed="false" customWidth="false" hidden="true" outlineLevel="0" max="45" min="38" style="0" width="6.7"/>
    <col collapsed="false" customWidth="true" hidden="true" outlineLevel="0" max="46" min="46" style="9" width="6.99"/>
    <col collapsed="false" customWidth="false" hidden="true" outlineLevel="0" max="50" min="48" style="0" width="6.7"/>
  </cols>
  <sheetData>
    <row r="1" s="20" customFormat="true" ht="102" hidden="false" customHeight="true" outlineLevel="0" collapsed="false">
      <c r="A1" s="10" t="s">
        <v>0</v>
      </c>
      <c r="B1" s="10"/>
      <c r="C1" s="11" t="s">
        <v>1</v>
      </c>
      <c r="D1" s="12" t="s">
        <v>2</v>
      </c>
      <c r="E1" s="11" t="s">
        <v>3</v>
      </c>
      <c r="F1" s="13" t="s">
        <v>4</v>
      </c>
      <c r="G1" s="11" t="s">
        <v>5</v>
      </c>
      <c r="H1" s="14" t="s">
        <v>6</v>
      </c>
      <c r="I1" s="15" t="s">
        <v>7</v>
      </c>
      <c r="J1" s="16" t="s">
        <v>8</v>
      </c>
      <c r="K1" s="17"/>
      <c r="L1" s="18" t="s">
        <v>9</v>
      </c>
      <c r="M1" s="17"/>
      <c r="N1" s="19" t="s">
        <v>10</v>
      </c>
      <c r="O1" s="19" t="s">
        <v>11</v>
      </c>
      <c r="P1" s="19" t="s">
        <v>12</v>
      </c>
      <c r="Q1" s="19" t="s">
        <v>13</v>
      </c>
      <c r="S1" s="19" t="s">
        <v>14</v>
      </c>
      <c r="T1" s="19" t="s">
        <v>15</v>
      </c>
      <c r="U1" s="19" t="s">
        <v>16</v>
      </c>
      <c r="V1" s="19" t="s">
        <v>17</v>
      </c>
      <c r="W1" s="0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L1" s="0"/>
      <c r="AM1" s="0"/>
      <c r="AN1" s="0"/>
      <c r="AP1" s="0"/>
      <c r="AR1" s="0"/>
      <c r="AT1" s="21"/>
      <c r="AV1" s="12" t="s">
        <v>18</v>
      </c>
      <c r="AW1" s="11" t="s">
        <v>19</v>
      </c>
    </row>
    <row r="2" s="20" customFormat="true" ht="14.1" hidden="false" customHeight="true" outlineLevel="0" collapsed="false">
      <c r="A2" s="22" t="s">
        <v>20</v>
      </c>
      <c r="B2" s="23" t="s">
        <v>21</v>
      </c>
      <c r="C2" s="24"/>
      <c r="E2" s="25"/>
      <c r="F2" s="26"/>
      <c r="G2" s="26"/>
      <c r="H2" s="27"/>
      <c r="I2" s="28"/>
      <c r="J2" s="24"/>
      <c r="K2" s="8"/>
      <c r="L2" s="24"/>
      <c r="M2" s="8"/>
      <c r="N2" s="29" t="n">
        <v>1</v>
      </c>
      <c r="O2" s="29" t="n">
        <v>1</v>
      </c>
      <c r="P2" s="29" t="n">
        <v>1</v>
      </c>
      <c r="Q2" s="30" t="n">
        <v>25</v>
      </c>
      <c r="S2" s="31" t="n">
        <f aca="false">SUM(AT5:AT178)</f>
        <v>0</v>
      </c>
      <c r="T2" s="31" t="n">
        <f aca="false">MIN(L5:L178)</f>
        <v>0</v>
      </c>
      <c r="U2" s="31" t="n">
        <f aca="false">MAX(L5:L178)</f>
        <v>0</v>
      </c>
      <c r="AI2" s="20" t="n">
        <f aca="false">u+v+w</f>
        <v>3</v>
      </c>
      <c r="AT2" s="24" t="s">
        <v>22</v>
      </c>
    </row>
    <row r="3" s="20" customFormat="true" ht="12" hidden="false" customHeight="true" outlineLevel="0" collapsed="false">
      <c r="A3" s="32"/>
      <c r="B3" s="23"/>
      <c r="C3" s="33"/>
      <c r="D3" s="34"/>
      <c r="E3" s="25"/>
      <c r="F3" s="26"/>
      <c r="G3" s="26"/>
      <c r="H3" s="27"/>
      <c r="I3" s="28"/>
      <c r="J3" s="24"/>
      <c r="K3" s="8"/>
      <c r="L3" s="24"/>
      <c r="M3" s="8"/>
      <c r="N3" s="35"/>
      <c r="AL3" s="33" t="s">
        <v>23</v>
      </c>
      <c r="AM3" s="36" t="s">
        <v>24</v>
      </c>
      <c r="AN3" s="34" t="s">
        <v>25</v>
      </c>
      <c r="AP3" s="22" t="s">
        <v>26</v>
      </c>
      <c r="AR3" s="22" t="s">
        <v>27</v>
      </c>
      <c r="AT3" s="24" t="s">
        <v>28</v>
      </c>
      <c r="AX3" s="37"/>
    </row>
    <row r="4" s="20" customFormat="true" ht="12" hidden="true" customHeight="true" outlineLevel="0" collapsed="false">
      <c r="A4" s="22" t="n">
        <v>0</v>
      </c>
      <c r="B4" s="23" t="s">
        <v>29</v>
      </c>
      <c r="C4" s="33" t="n">
        <v>100</v>
      </c>
      <c r="D4" s="34" t="n">
        <v>40000</v>
      </c>
      <c r="E4" s="25" t="n">
        <v>1.25</v>
      </c>
      <c r="F4" s="25" t="n">
        <v>1</v>
      </c>
      <c r="G4" s="26" t="n">
        <v>1</v>
      </c>
      <c r="H4" s="27" t="n">
        <v>1.08333333333333</v>
      </c>
      <c r="I4" s="28" t="n">
        <f aca="false">ROUND(((u/t)*($C4-min))/(85-min)+(v/t)*($G4)+(w/t)*(LOG($D4)-LOG(100))/(LOG(40000)-LOG(100)),3)</f>
        <v>1.083</v>
      </c>
      <c r="J4" s="24" t="n">
        <v>0</v>
      </c>
      <c r="K4" s="8"/>
      <c r="L4" s="24" t="n">
        <v>0</v>
      </c>
      <c r="M4" s="8"/>
      <c r="N4" s="35"/>
      <c r="R4" s="38"/>
      <c r="AL4" s="33"/>
      <c r="AM4" s="36"/>
      <c r="AN4" s="34"/>
      <c r="AP4" s="22"/>
      <c r="AR4" s="22"/>
      <c r="AT4" s="24"/>
    </row>
    <row r="5" s="20" customFormat="true" ht="12" hidden="false" customHeight="true" outlineLevel="0" collapsed="false">
      <c r="A5" s="39" t="n">
        <v>1</v>
      </c>
      <c r="B5" s="40" t="s">
        <v>30</v>
      </c>
      <c r="C5" s="32" t="n">
        <v>79</v>
      </c>
      <c r="D5" s="41" t="n">
        <v>22480</v>
      </c>
      <c r="E5" s="42" t="n">
        <v>0.9</v>
      </c>
      <c r="F5" s="42" t="n">
        <v>0.904</v>
      </c>
      <c r="G5" s="43" t="n">
        <v>0.99</v>
      </c>
      <c r="H5" s="44" t="n">
        <v>0.931</v>
      </c>
      <c r="I5" s="45" t="n">
        <f aca="false">ROUND((u/t)*$E5+(w/t)*$G5+(v/t)*$F5,3)</f>
        <v>0.931</v>
      </c>
      <c r="J5" s="46" t="n">
        <f aca="false">J4+1</f>
        <v>1</v>
      </c>
      <c r="K5" s="22"/>
      <c r="L5" s="47" t="n">
        <f aca="false">A5-J5</f>
        <v>0</v>
      </c>
      <c r="M5" s="22"/>
      <c r="O5" s="38"/>
      <c r="R5" s="38"/>
      <c r="S5" s="48"/>
      <c r="AH5" s="49"/>
      <c r="AI5" s="20" t="n">
        <f aca="false">L5*L5</f>
        <v>0</v>
      </c>
      <c r="AL5" s="24" t="n">
        <f aca="false">IF(E5&gt;=E$180,1,0)</f>
        <v>1</v>
      </c>
      <c r="AM5" s="24" t="n">
        <f aca="false">IF(G5&gt;=G$180,1,0)</f>
        <v>1</v>
      </c>
      <c r="AN5" s="24" t="n">
        <f aca="false">IF(F5&gt;=F$180,1,0)</f>
        <v>1</v>
      </c>
      <c r="AP5" s="49" t="n">
        <f aca="false">4*AL5+2*AM5+AN5</f>
        <v>7</v>
      </c>
      <c r="AR5" s="49" t="n">
        <v>7</v>
      </c>
      <c r="AT5" s="24" t="n">
        <f aca="false">IF(ABS(L5)&gt;0,1,0)</f>
        <v>0</v>
      </c>
      <c r="AV5" s="50" t="n">
        <v>99</v>
      </c>
      <c r="AW5" s="37" t="n">
        <v>99</v>
      </c>
      <c r="AX5" s="37" t="n">
        <f aca="false">((2/3)*AV5+(1/3)*AW5)/100</f>
        <v>0.99</v>
      </c>
      <c r="AY5" s="37"/>
    </row>
    <row r="6" s="20" customFormat="true" ht="12" hidden="false" customHeight="true" outlineLevel="0" collapsed="false">
      <c r="A6" s="22" t="n">
        <v>2</v>
      </c>
      <c r="B6" s="23" t="s">
        <v>31</v>
      </c>
      <c r="C6" s="32" t="n">
        <v>78.1</v>
      </c>
      <c r="D6" s="41" t="n">
        <v>24450</v>
      </c>
      <c r="E6" s="42" t="n">
        <v>0.885</v>
      </c>
      <c r="F6" s="42" t="n">
        <v>0.918</v>
      </c>
      <c r="G6" s="43" t="n">
        <v>0.977</v>
      </c>
      <c r="H6" s="44" t="n">
        <v>0.927</v>
      </c>
      <c r="I6" s="45" t="n">
        <f aca="false">ROUND((u/t)*$E6+(w/t)*$G6+(v/t)*$F6,3)</f>
        <v>0.927</v>
      </c>
      <c r="J6" s="46" t="n">
        <f aca="false">J5+1</f>
        <v>2</v>
      </c>
      <c r="K6" s="51"/>
      <c r="L6" s="47" t="n">
        <f aca="false">A6-J6</f>
        <v>0</v>
      </c>
      <c r="M6" s="22"/>
      <c r="AH6" s="49"/>
      <c r="AI6" s="20" t="n">
        <f aca="false">L6*L6</f>
        <v>0</v>
      </c>
      <c r="AL6" s="24" t="n">
        <f aca="false">IF(E6&gt;=E$180,1,0)</f>
        <v>1</v>
      </c>
      <c r="AM6" s="24" t="n">
        <f aca="false">IF(G6&gt;=G$180,1,0)</f>
        <v>1</v>
      </c>
      <c r="AN6" s="24" t="n">
        <f aca="false">IF(F6&gt;=F$180,1,0)</f>
        <v>1</v>
      </c>
      <c r="AP6" s="49" t="n">
        <f aca="false">4*AL6+2*AM6+AN6</f>
        <v>7</v>
      </c>
      <c r="AR6" s="49"/>
      <c r="AT6" s="24" t="n">
        <f aca="false">IF(ABS(L6)&gt;0,1,0)</f>
        <v>0</v>
      </c>
      <c r="AV6" s="36" t="n">
        <v>99</v>
      </c>
      <c r="AW6" s="49" t="n">
        <v>95</v>
      </c>
      <c r="AX6" s="37" t="n">
        <f aca="false">((2/3)*AV6+(1/3)*AW6)/100</f>
        <v>0.976666666666667</v>
      </c>
      <c r="AY6" s="37"/>
    </row>
    <row r="7" s="20" customFormat="true" ht="12" hidden="false" customHeight="true" outlineLevel="0" collapsed="false">
      <c r="A7" s="22" t="n">
        <v>3</v>
      </c>
      <c r="B7" s="23" t="s">
        <v>32</v>
      </c>
      <c r="C7" s="32" t="n">
        <v>76.7</v>
      </c>
      <c r="D7" s="41" t="n">
        <v>29010</v>
      </c>
      <c r="E7" s="42" t="n">
        <v>0.862</v>
      </c>
      <c r="F7" s="42" t="n">
        <v>0.946</v>
      </c>
      <c r="G7" s="43" t="n">
        <v>0.973</v>
      </c>
      <c r="H7" s="44" t="n">
        <v>0.927</v>
      </c>
      <c r="I7" s="45" t="n">
        <f aca="false">ROUND((u/t)*$E7+(w/t)*$G7+(v/t)*$F7,3)</f>
        <v>0.927</v>
      </c>
      <c r="J7" s="46" t="n">
        <f aca="false">J6+1</f>
        <v>3</v>
      </c>
      <c r="K7" s="51"/>
      <c r="L7" s="47" t="n">
        <f aca="false">A7-J7</f>
        <v>0</v>
      </c>
      <c r="M7" s="22"/>
      <c r="Q7" s="52"/>
      <c r="S7" s="53"/>
      <c r="T7" s="53" t="s">
        <v>33</v>
      </c>
      <c r="U7" s="53"/>
      <c r="AH7" s="49"/>
      <c r="AI7" s="20" t="n">
        <f aca="false">L7*L7</f>
        <v>0</v>
      </c>
      <c r="AL7" s="24" t="n">
        <f aca="false">IF(E7&gt;=E$180,1,0)</f>
        <v>1</v>
      </c>
      <c r="AM7" s="24" t="n">
        <f aca="false">IF(G7&gt;=G$180,1,0)</f>
        <v>1</v>
      </c>
      <c r="AN7" s="24" t="n">
        <f aca="false">IF(F7&gt;=F$180,1,0)</f>
        <v>1</v>
      </c>
      <c r="AP7" s="49" t="n">
        <f aca="false">4*AL7+2*AM7+AN7</f>
        <v>7</v>
      </c>
      <c r="AR7" s="49" t="n">
        <v>6</v>
      </c>
      <c r="AT7" s="24" t="n">
        <f aca="false">IF(ABS(L7)&gt;0,1,0)</f>
        <v>0</v>
      </c>
      <c r="AV7" s="36" t="n">
        <v>99</v>
      </c>
      <c r="AW7" s="49" t="n">
        <v>94</v>
      </c>
      <c r="AX7" s="37" t="n">
        <f aca="false">((2/3)*AV7+(1/3)*AW7)/100</f>
        <v>0.973333333333333</v>
      </c>
    </row>
    <row r="8" s="20" customFormat="true" ht="12" hidden="false" customHeight="true" outlineLevel="0" collapsed="false">
      <c r="A8" s="22" t="n">
        <v>4</v>
      </c>
      <c r="B8" s="23" t="s">
        <v>34</v>
      </c>
      <c r="C8" s="32" t="n">
        <v>80</v>
      </c>
      <c r="D8" s="41" t="n">
        <v>24070</v>
      </c>
      <c r="E8" s="42" t="n">
        <v>0.917</v>
      </c>
      <c r="F8" s="42" t="n">
        <v>0.915</v>
      </c>
      <c r="G8" s="43" t="n">
        <v>0.943</v>
      </c>
      <c r="H8" s="44" t="n">
        <v>0.925</v>
      </c>
      <c r="I8" s="45" t="n">
        <f aca="false">ROUND((u/t)*$E8+(w/t)*$G8+(v/t)*$F8,3)</f>
        <v>0.925</v>
      </c>
      <c r="J8" s="46" t="n">
        <f aca="false">J7+1</f>
        <v>4</v>
      </c>
      <c r="K8" s="51"/>
      <c r="L8" s="47" t="n">
        <f aca="false">A8-J8</f>
        <v>0</v>
      </c>
      <c r="M8" s="22"/>
      <c r="AH8" s="49"/>
      <c r="AI8" s="20" t="n">
        <f aca="false">L8*L8</f>
        <v>0</v>
      </c>
      <c r="AL8" s="24" t="n">
        <f aca="false">IF(E8&gt;=E$180,1,0)</f>
        <v>1</v>
      </c>
      <c r="AM8" s="24" t="n">
        <f aca="false">IF(G8&gt;=G$180,1,0)</f>
        <v>1</v>
      </c>
      <c r="AN8" s="24" t="n">
        <f aca="false">IF(F8&gt;=F$180,1,0)</f>
        <v>1</v>
      </c>
      <c r="AP8" s="49" t="n">
        <f aca="false">4*AL8+2*AM8+AN8</f>
        <v>7</v>
      </c>
      <c r="AR8" s="49" t="n">
        <v>5</v>
      </c>
      <c r="AT8" s="24" t="n">
        <f aca="false">IF(ABS(L8)&gt;0,1,0)</f>
        <v>0</v>
      </c>
      <c r="AV8" s="36" t="n">
        <v>99</v>
      </c>
      <c r="AW8" s="49" t="n">
        <v>85</v>
      </c>
      <c r="AX8" s="37" t="n">
        <f aca="false">((2/3)*AV8+(1/3)*AW8)/100</f>
        <v>0.943333333333333</v>
      </c>
    </row>
    <row r="9" s="20" customFormat="true" ht="12" hidden="false" customHeight="true" outlineLevel="0" collapsed="false">
      <c r="A9" s="22" t="n">
        <v>5</v>
      </c>
      <c r="B9" s="23" t="s">
        <v>35</v>
      </c>
      <c r="C9" s="32" t="n">
        <v>77.2</v>
      </c>
      <c r="D9" s="41" t="n">
        <v>22750</v>
      </c>
      <c r="E9" s="42" t="n">
        <v>0.87</v>
      </c>
      <c r="F9" s="42" t="n">
        <v>0.906</v>
      </c>
      <c r="G9" s="43" t="n">
        <v>0.993</v>
      </c>
      <c r="H9" s="44" t="n">
        <v>0.923</v>
      </c>
      <c r="I9" s="45" t="n">
        <f aca="false">ROUND((u/t)*$E9+(w/t)*$G9+(v/t)*$F9,3)</f>
        <v>0.923</v>
      </c>
      <c r="J9" s="46" t="n">
        <f aca="false">J8+1</f>
        <v>5</v>
      </c>
      <c r="K9" s="51"/>
      <c r="L9" s="47" t="n">
        <f aca="false">A9-J9</f>
        <v>0</v>
      </c>
      <c r="M9" s="22"/>
      <c r="AH9" s="49"/>
      <c r="AI9" s="20" t="n">
        <f aca="false">L9*L9</f>
        <v>0</v>
      </c>
      <c r="AL9" s="24" t="n">
        <f aca="false">IF(E9&gt;=E$180,1,0)</f>
        <v>1</v>
      </c>
      <c r="AM9" s="24" t="n">
        <f aca="false">IF(G9&gt;=G$180,1,0)</f>
        <v>1</v>
      </c>
      <c r="AN9" s="24" t="n">
        <f aca="false">IF(F9&gt;=F$180,1,0)</f>
        <v>1</v>
      </c>
      <c r="AP9" s="49" t="n">
        <f aca="false">4*AL9+2*AM9+AN9</f>
        <v>7</v>
      </c>
      <c r="AR9" s="49" t="n">
        <v>3</v>
      </c>
      <c r="AT9" s="24" t="n">
        <f aca="false">IF(ABS(L9)&gt;0,1,0)</f>
        <v>0</v>
      </c>
      <c r="AV9" s="36" t="n">
        <v>99</v>
      </c>
      <c r="AW9" s="49" t="n">
        <v>100</v>
      </c>
      <c r="AX9" s="37" t="n">
        <f aca="false">((2/3)*AV9+(1/3)*AW9)/100</f>
        <v>0.993333333333333</v>
      </c>
    </row>
    <row r="10" s="20" customFormat="true" ht="12" hidden="false" customHeight="true" outlineLevel="0" collapsed="false">
      <c r="A10" s="22" t="n">
        <v>6</v>
      </c>
      <c r="B10" s="23" t="s">
        <v>36</v>
      </c>
      <c r="C10" s="32" t="n">
        <v>78.5</v>
      </c>
      <c r="D10" s="41" t="n">
        <v>19790</v>
      </c>
      <c r="E10" s="42" t="n">
        <v>0.892</v>
      </c>
      <c r="F10" s="42" t="n">
        <v>0.883</v>
      </c>
      <c r="G10" s="43" t="n">
        <v>0.993</v>
      </c>
      <c r="H10" s="44" t="n">
        <v>0.923</v>
      </c>
      <c r="I10" s="45" t="n">
        <f aca="false">ROUND((u/t)*$E10+(w/t)*$G10+(v/t)*$F10,3)</f>
        <v>0.923</v>
      </c>
      <c r="J10" s="46" t="n">
        <f aca="false">J9+1</f>
        <v>6</v>
      </c>
      <c r="K10" s="51"/>
      <c r="L10" s="47" t="n">
        <f aca="false">A10-J10</f>
        <v>0</v>
      </c>
      <c r="M10" s="22"/>
      <c r="AH10" s="49"/>
      <c r="AI10" s="20" t="n">
        <f aca="false">L10*L10</f>
        <v>0</v>
      </c>
      <c r="AL10" s="24" t="n">
        <f aca="false">IF(E10&gt;=E$180,1,0)</f>
        <v>1</v>
      </c>
      <c r="AM10" s="24" t="n">
        <f aca="false">IF(G10&gt;=G$180,1,0)</f>
        <v>1</v>
      </c>
      <c r="AN10" s="24" t="n">
        <f aca="false">IF(F10&gt;=F$180,1,0)</f>
        <v>1</v>
      </c>
      <c r="AP10" s="49" t="n">
        <f aca="false">4*AL10+2*AM10+AN10</f>
        <v>7</v>
      </c>
      <c r="AR10" s="49"/>
      <c r="AT10" s="24" t="n">
        <f aca="false">IF(ABS(L10)&gt;0,1,0)</f>
        <v>0</v>
      </c>
      <c r="AV10" s="36" t="n">
        <v>99</v>
      </c>
      <c r="AW10" s="49" t="n">
        <v>100</v>
      </c>
      <c r="AX10" s="37" t="n">
        <f aca="false">((2/3)*AV10+(1/3)*AW10)/100</f>
        <v>0.993333333333333</v>
      </c>
    </row>
    <row r="11" s="20" customFormat="true" ht="12" hidden="false" customHeight="true" outlineLevel="0" collapsed="false">
      <c r="A11" s="22" t="n">
        <v>7</v>
      </c>
      <c r="B11" s="23" t="s">
        <v>37</v>
      </c>
      <c r="C11" s="32" t="n">
        <v>78.2</v>
      </c>
      <c r="D11" s="41" t="n">
        <v>20210</v>
      </c>
      <c r="E11" s="42" t="n">
        <v>0.887</v>
      </c>
      <c r="F11" s="42" t="n">
        <v>0.886</v>
      </c>
      <c r="G11" s="43" t="n">
        <v>0.993</v>
      </c>
      <c r="H11" s="44" t="n">
        <v>0.922</v>
      </c>
      <c r="I11" s="45" t="n">
        <f aca="false">ROUND((u/t)*$E11+(w/t)*$G11+(v/t)*$F11,3)</f>
        <v>0.922</v>
      </c>
      <c r="J11" s="46" t="n">
        <f aca="false">J10+1</f>
        <v>7</v>
      </c>
      <c r="K11" s="51"/>
      <c r="L11" s="47" t="n">
        <f aca="false">A11-J11</f>
        <v>0</v>
      </c>
      <c r="M11" s="22"/>
      <c r="AH11" s="49"/>
      <c r="AI11" s="20" t="n">
        <f aca="false">L11*L11</f>
        <v>0</v>
      </c>
      <c r="AL11" s="24" t="n">
        <f aca="false">IF(E11&gt;=E$180,1,0)</f>
        <v>1</v>
      </c>
      <c r="AM11" s="24" t="n">
        <f aca="false">IF(G11&gt;=G$180,1,0)</f>
        <v>1</v>
      </c>
      <c r="AN11" s="24" t="n">
        <f aca="false">IF(F11&gt;=F$180,1,0)</f>
        <v>1</v>
      </c>
      <c r="AP11" s="49" t="n">
        <f aca="false">4*AL11+2*AM11+AN11</f>
        <v>7</v>
      </c>
      <c r="AR11" s="49" t="n">
        <v>4</v>
      </c>
      <c r="AT11" s="24" t="n">
        <f aca="false">IF(ABS(L11)&gt;0,1,0)</f>
        <v>0</v>
      </c>
      <c r="AV11" s="36" t="n">
        <v>99</v>
      </c>
      <c r="AW11" s="49" t="n">
        <v>100</v>
      </c>
      <c r="AX11" s="37" t="n">
        <f aca="false">((2/3)*AV11+(1/3)*AW11)/100</f>
        <v>0.993333333333333</v>
      </c>
    </row>
    <row r="12" s="20" customFormat="true" ht="12" hidden="false" customHeight="true" outlineLevel="0" collapsed="false">
      <c r="A12" s="22" t="n">
        <v>8</v>
      </c>
      <c r="B12" s="23" t="s">
        <v>38</v>
      </c>
      <c r="C12" s="32" t="n">
        <v>77.9</v>
      </c>
      <c r="D12" s="41" t="n">
        <v>21110</v>
      </c>
      <c r="E12" s="42" t="n">
        <v>0.882</v>
      </c>
      <c r="F12" s="42" t="n">
        <v>0.893</v>
      </c>
      <c r="G12" s="43" t="n">
        <v>0.987</v>
      </c>
      <c r="H12" s="44" t="n">
        <v>0.921</v>
      </c>
      <c r="I12" s="45" t="n">
        <f aca="false">ROUND((u/t)*$E12+(w/t)*$G12+(v/t)*$F12,3)</f>
        <v>0.921</v>
      </c>
      <c r="J12" s="46" t="n">
        <f aca="false">J11+1</f>
        <v>8</v>
      </c>
      <c r="K12" s="51"/>
      <c r="L12" s="47" t="n">
        <f aca="false">A12-J12</f>
        <v>0</v>
      </c>
      <c r="M12" s="22"/>
      <c r="AH12" s="49"/>
      <c r="AI12" s="20" t="n">
        <f aca="false">L12*L12</f>
        <v>0</v>
      </c>
      <c r="AL12" s="24" t="n">
        <f aca="false">IF(E12&gt;=E$180,1,0)</f>
        <v>1</v>
      </c>
      <c r="AM12" s="24" t="n">
        <f aca="false">IF(G12&gt;=G$180,1,0)</f>
        <v>1</v>
      </c>
      <c r="AN12" s="24" t="n">
        <f aca="false">IF(F12&gt;=F$180,1,0)</f>
        <v>1</v>
      </c>
      <c r="AP12" s="49" t="n">
        <f aca="false">4*AL12+2*AM12+AN12</f>
        <v>7</v>
      </c>
      <c r="AR12" s="49" t="n">
        <v>2</v>
      </c>
      <c r="AT12" s="24" t="n">
        <f aca="false">IF(ABS(L12)&gt;0,1,0)</f>
        <v>0</v>
      </c>
      <c r="AV12" s="36" t="n">
        <v>99</v>
      </c>
      <c r="AW12" s="49" t="n">
        <v>98</v>
      </c>
      <c r="AX12" s="37" t="n">
        <f aca="false">((2/3)*AV12+(1/3)*AW12)/100</f>
        <v>0.986666666666667</v>
      </c>
    </row>
    <row r="13" s="20" customFormat="true" ht="12" hidden="false" customHeight="true" outlineLevel="0" collapsed="false">
      <c r="A13" s="22" t="n">
        <v>9</v>
      </c>
      <c r="B13" s="23" t="s">
        <v>39</v>
      </c>
      <c r="C13" s="32" t="n">
        <v>79</v>
      </c>
      <c r="D13" s="41" t="n">
        <v>22497</v>
      </c>
      <c r="E13" s="42" t="n">
        <v>0.9</v>
      </c>
      <c r="F13" s="42" t="n">
        <v>0.904</v>
      </c>
      <c r="G13" s="43" t="n">
        <v>0.95</v>
      </c>
      <c r="H13" s="44" t="n">
        <v>0.918</v>
      </c>
      <c r="I13" s="45" t="n">
        <f aca="false">ROUND((u/t)*$E13+(w/t)*$G13+(v/t)*$F13,3)</f>
        <v>0.918</v>
      </c>
      <c r="J13" s="46" t="n">
        <f aca="false">J12+1</f>
        <v>9</v>
      </c>
      <c r="K13" s="51"/>
      <c r="L13" s="47" t="n">
        <f aca="false">A13-J13</f>
        <v>0</v>
      </c>
      <c r="M13" s="22"/>
      <c r="AH13" s="49"/>
      <c r="AI13" s="20" t="n">
        <f aca="false">L13*L13</f>
        <v>0</v>
      </c>
      <c r="AL13" s="24" t="n">
        <f aca="false">IF(E13&gt;=E$180,1,0)</f>
        <v>1</v>
      </c>
      <c r="AM13" s="24" t="n">
        <f aca="false">IF(G13&gt;=G$180,1,0)</f>
        <v>1</v>
      </c>
      <c r="AN13" s="24" t="n">
        <f aca="false">IF(F13&gt;=F$180,1,0)</f>
        <v>1</v>
      </c>
      <c r="AP13" s="49" t="n">
        <f aca="false">4*AL13+2*AM13+AN13</f>
        <v>7</v>
      </c>
      <c r="AR13" s="49" t="n">
        <v>1</v>
      </c>
      <c r="AT13" s="24" t="n">
        <f aca="false">IF(ABS(L13)&gt;0,1,0)</f>
        <v>0</v>
      </c>
      <c r="AV13" s="36" t="n">
        <v>99</v>
      </c>
      <c r="AW13" s="49" t="n">
        <v>87</v>
      </c>
      <c r="AX13" s="37" t="n">
        <f aca="false">((2/3)*AV13+(1/3)*AW13)/100</f>
        <v>0.95</v>
      </c>
    </row>
    <row r="14" s="20" customFormat="true" ht="12" hidden="false" customHeight="true" outlineLevel="0" collapsed="false">
      <c r="A14" s="22" t="n">
        <v>10</v>
      </c>
      <c r="B14" s="23" t="s">
        <v>40</v>
      </c>
      <c r="C14" s="32" t="n">
        <v>77.2</v>
      </c>
      <c r="D14" s="41" t="n">
        <v>20730</v>
      </c>
      <c r="E14" s="42" t="n">
        <v>0.87</v>
      </c>
      <c r="F14" s="42" t="n">
        <v>0.89</v>
      </c>
      <c r="G14" s="43" t="n">
        <v>0.993</v>
      </c>
      <c r="H14" s="44" t="n">
        <v>0.918</v>
      </c>
      <c r="I14" s="45" t="n">
        <f aca="false">ROUND((u/t)*$E14+(w/t)*$G14+(v/t)*$F14,3)</f>
        <v>0.918</v>
      </c>
      <c r="J14" s="46" t="n">
        <f aca="false">J13+1</f>
        <v>10</v>
      </c>
      <c r="K14" s="51"/>
      <c r="L14" s="47" t="n">
        <f aca="false">A14-J14</f>
        <v>0</v>
      </c>
      <c r="M14" s="22"/>
      <c r="AI14" s="20" t="n">
        <f aca="false">L14*L14</f>
        <v>0</v>
      </c>
      <c r="AL14" s="24" t="n">
        <f aca="false">IF(E14&gt;=E$180,1,0)</f>
        <v>1</v>
      </c>
      <c r="AM14" s="24" t="n">
        <f aca="false">IF(G14&gt;=G$180,1,0)</f>
        <v>1</v>
      </c>
      <c r="AN14" s="24" t="n">
        <f aca="false">IF(F14&gt;=F$180,1,0)</f>
        <v>1</v>
      </c>
      <c r="AP14" s="49" t="n">
        <f aca="false">4*AL14+2*AM14+AN14</f>
        <v>7</v>
      </c>
      <c r="AR14" s="49"/>
      <c r="AT14" s="24" t="n">
        <f aca="false">IF(ABS(L14)&gt;0,1,0)</f>
        <v>0</v>
      </c>
      <c r="AV14" s="36" t="n">
        <v>99</v>
      </c>
      <c r="AW14" s="49" t="n">
        <v>100</v>
      </c>
      <c r="AX14" s="37" t="n">
        <f aca="false">((2/3)*AV14+(1/3)*AW14)/100</f>
        <v>0.993333333333333</v>
      </c>
    </row>
    <row r="15" s="20" customFormat="true" ht="12" hidden="false" customHeight="true" outlineLevel="0" collapsed="false">
      <c r="A15" s="22" t="n">
        <v>11</v>
      </c>
      <c r="B15" s="23" t="s">
        <v>41</v>
      </c>
      <c r="C15" s="32" t="n">
        <v>78.1</v>
      </c>
      <c r="D15" s="41" t="n">
        <v>22030</v>
      </c>
      <c r="E15" s="42" t="n">
        <v>0.885</v>
      </c>
      <c r="F15" s="42" t="n">
        <v>0.9</v>
      </c>
      <c r="G15" s="43" t="n">
        <v>0.967</v>
      </c>
      <c r="H15" s="44" t="n">
        <v>0.917</v>
      </c>
      <c r="I15" s="45" t="n">
        <f aca="false">ROUND((u/t)*$E15+(w/t)*$G15+(v/t)*$F15,3)</f>
        <v>0.917</v>
      </c>
      <c r="J15" s="46" t="n">
        <f aca="false">J14+1</f>
        <v>11</v>
      </c>
      <c r="K15" s="51"/>
      <c r="L15" s="47" t="n">
        <f aca="false">A15-J15</f>
        <v>0</v>
      </c>
      <c r="M15" s="22"/>
      <c r="AH15" s="49"/>
      <c r="AI15" s="20" t="n">
        <f aca="false">L15*L15</f>
        <v>0</v>
      </c>
      <c r="AL15" s="24" t="n">
        <f aca="false">IF(E15&gt;=E$180,1,0)</f>
        <v>1</v>
      </c>
      <c r="AM15" s="24" t="n">
        <f aca="false">IF(G15&gt;=G$180,1,0)</f>
        <v>1</v>
      </c>
      <c r="AN15" s="24" t="n">
        <f aca="false">IF(F15&gt;=F$180,1,0)</f>
        <v>1</v>
      </c>
      <c r="AP15" s="49" t="n">
        <f aca="false">4*AL15+2*AM15+AN15</f>
        <v>7</v>
      </c>
      <c r="AR15" s="49" t="n">
        <v>0</v>
      </c>
      <c r="AT15" s="24" t="n">
        <f aca="false">IF(ABS(L15)&gt;0,1,0)</f>
        <v>0</v>
      </c>
      <c r="AV15" s="36" t="n">
        <v>99</v>
      </c>
      <c r="AW15" s="49" t="n">
        <v>92</v>
      </c>
      <c r="AX15" s="37" t="n">
        <f aca="false">((2/3)*AV15+(1/3)*AW15)/100</f>
        <v>0.966666666666667</v>
      </c>
    </row>
    <row r="16" s="20" customFormat="true" ht="12" hidden="false" customHeight="true" outlineLevel="0" collapsed="false">
      <c r="A16" s="22" t="n">
        <v>12</v>
      </c>
      <c r="B16" s="23" t="s">
        <v>42</v>
      </c>
      <c r="C16" s="32" t="n">
        <v>78.6</v>
      </c>
      <c r="D16" s="41" t="n">
        <v>25240</v>
      </c>
      <c r="E16" s="42" t="n">
        <v>0.893</v>
      </c>
      <c r="F16" s="42" t="n">
        <v>0.923</v>
      </c>
      <c r="G16" s="43" t="n">
        <v>0.923</v>
      </c>
      <c r="H16" s="44" t="n">
        <v>0.913</v>
      </c>
      <c r="I16" s="45" t="n">
        <f aca="false">ROUND((u/t)*$E16+(w/t)*$G16+(v/t)*$F16,3)</f>
        <v>0.913</v>
      </c>
      <c r="J16" s="46" t="n">
        <f aca="false">J15+1</f>
        <v>12</v>
      </c>
      <c r="K16" s="51"/>
      <c r="L16" s="47" t="n">
        <f aca="false">A16-J16</f>
        <v>0</v>
      </c>
      <c r="M16" s="22"/>
      <c r="AH16" s="49"/>
      <c r="AI16" s="20" t="n">
        <f aca="false">L16*L16</f>
        <v>0</v>
      </c>
      <c r="AL16" s="24" t="n">
        <f aca="false">IF(E16&gt;=E$180,1,0)</f>
        <v>1</v>
      </c>
      <c r="AM16" s="24" t="n">
        <f aca="false">IF(G16&gt;=G$180,1,0)</f>
        <v>1</v>
      </c>
      <c r="AN16" s="24" t="n">
        <f aca="false">IF(F16&gt;=F$180,1,0)</f>
        <v>1</v>
      </c>
      <c r="AP16" s="49" t="n">
        <f aca="false">4*AL16+2*AM16+AN16</f>
        <v>7</v>
      </c>
      <c r="AR16" s="49"/>
      <c r="AT16" s="24" t="n">
        <f aca="false">IF(ABS(L16)&gt;0,1,0)</f>
        <v>0</v>
      </c>
      <c r="AV16" s="36" t="n">
        <v>99</v>
      </c>
      <c r="AW16" s="49" t="n">
        <v>79</v>
      </c>
      <c r="AX16" s="37" t="n">
        <f aca="false">((2/3)*AV16+(1/3)*AW16)/100</f>
        <v>0.923333333333333</v>
      </c>
    </row>
    <row r="17" s="20" customFormat="true" ht="12" hidden="false" customHeight="true" outlineLevel="0" collapsed="false">
      <c r="A17" s="22" t="n">
        <v>13</v>
      </c>
      <c r="B17" s="23" t="s">
        <v>43</v>
      </c>
      <c r="C17" s="32" t="n">
        <v>76.8</v>
      </c>
      <c r="D17" s="41" t="n">
        <v>20150</v>
      </c>
      <c r="E17" s="42" t="n">
        <v>0.863</v>
      </c>
      <c r="F17" s="42" t="n">
        <v>0.886</v>
      </c>
      <c r="G17" s="43" t="n">
        <v>0.99</v>
      </c>
      <c r="H17" s="44" t="n">
        <v>0.913</v>
      </c>
      <c r="I17" s="45" t="n">
        <f aca="false">ROUND((u/t)*$E17+(w/t)*$G17+(v/t)*$F17,3)</f>
        <v>0.913</v>
      </c>
      <c r="J17" s="46" t="n">
        <f aca="false">J16+1</f>
        <v>13</v>
      </c>
      <c r="K17" s="51"/>
      <c r="L17" s="47" t="n">
        <f aca="false">A17-J17</f>
        <v>0</v>
      </c>
      <c r="M17" s="22"/>
      <c r="AI17" s="20" t="n">
        <f aca="false">L17*L17</f>
        <v>0</v>
      </c>
      <c r="AL17" s="24" t="n">
        <f aca="false">IF(E17&gt;=E$180,1,0)</f>
        <v>1</v>
      </c>
      <c r="AM17" s="24" t="n">
        <f aca="false">IF(G17&gt;=G$180,1,0)</f>
        <v>1</v>
      </c>
      <c r="AN17" s="24" t="n">
        <f aca="false">IF(F17&gt;=F$180,1,0)</f>
        <v>1</v>
      </c>
      <c r="AP17" s="49" t="n">
        <f aca="false">4*AL17+2*AM17+AN17</f>
        <v>7</v>
      </c>
      <c r="AR17" s="49"/>
      <c r="AT17" s="24" t="n">
        <f aca="false">IF(ABS(L17)&gt;0,1,0)</f>
        <v>0</v>
      </c>
      <c r="AV17" s="36" t="n">
        <v>99</v>
      </c>
      <c r="AW17" s="49" t="n">
        <v>99</v>
      </c>
      <c r="AX17" s="37" t="n">
        <f aca="false">((2/3)*AV17+(1/3)*AW17)/100</f>
        <v>0.99</v>
      </c>
    </row>
    <row r="18" s="20" customFormat="true" ht="12" hidden="false" customHeight="true" outlineLevel="0" collapsed="false">
      <c r="A18" s="22" t="n">
        <v>14</v>
      </c>
      <c r="B18" s="23" t="s">
        <v>44</v>
      </c>
      <c r="C18" s="32" t="n">
        <v>77.2</v>
      </c>
      <c r="D18" s="41" t="n">
        <v>21260</v>
      </c>
      <c r="E18" s="42" t="n">
        <v>0.87</v>
      </c>
      <c r="F18" s="42" t="n">
        <v>0.895</v>
      </c>
      <c r="G18" s="43" t="n">
        <v>0.953</v>
      </c>
      <c r="H18" s="44" t="n">
        <v>0.906</v>
      </c>
      <c r="I18" s="45" t="n">
        <f aca="false">ROUND((u/t)*$E18+(w/t)*$G18+(v/t)*$F18,3)</f>
        <v>0.906</v>
      </c>
      <c r="J18" s="46" t="n">
        <f aca="false">J17+1</f>
        <v>14</v>
      </c>
      <c r="K18" s="51"/>
      <c r="L18" s="47" t="n">
        <f aca="false">A18-J18</f>
        <v>0</v>
      </c>
      <c r="M18" s="22"/>
      <c r="AI18" s="20" t="n">
        <f aca="false">L18*L18</f>
        <v>0</v>
      </c>
      <c r="AL18" s="24" t="n">
        <f aca="false">IF(E18&gt;=E$180,1,0)</f>
        <v>1</v>
      </c>
      <c r="AM18" s="24" t="n">
        <f aca="false">IF(G18&gt;=G$180,1,0)</f>
        <v>1</v>
      </c>
      <c r="AN18" s="24" t="n">
        <f aca="false">IF(F18&gt;=F$180,1,0)</f>
        <v>1</v>
      </c>
      <c r="AP18" s="49" t="n">
        <f aca="false">4*AL18+2*AM18+AN18</f>
        <v>7</v>
      </c>
      <c r="AR18" s="49"/>
      <c r="AT18" s="24" t="n">
        <f aca="false">IF(ABS(L18)&gt;0,1,0)</f>
        <v>0</v>
      </c>
      <c r="AV18" s="36" t="n">
        <v>99</v>
      </c>
      <c r="AW18" s="49" t="n">
        <v>88</v>
      </c>
      <c r="AX18" s="37" t="n">
        <f aca="false">((2/3)*AV18+(1/3)*AW18)/100</f>
        <v>0.953333333333333</v>
      </c>
    </row>
    <row r="19" s="20" customFormat="true" ht="12" hidden="false" customHeight="true" outlineLevel="0" collapsed="false">
      <c r="A19" s="22" t="n">
        <v>15</v>
      </c>
      <c r="B19" s="23" t="s">
        <v>45</v>
      </c>
      <c r="C19" s="32" t="n">
        <v>75.7</v>
      </c>
      <c r="D19" s="41" t="n">
        <v>23690</v>
      </c>
      <c r="E19" s="42" t="n">
        <v>0.845</v>
      </c>
      <c r="F19" s="42" t="n">
        <v>0.913</v>
      </c>
      <c r="G19" s="43" t="n">
        <v>0.957</v>
      </c>
      <c r="H19" s="44" t="n">
        <v>0.905</v>
      </c>
      <c r="I19" s="45" t="n">
        <f aca="false">ROUND((u/t)*$E19+(w/t)*$G19+(v/t)*$F19,3)</f>
        <v>0.905</v>
      </c>
      <c r="J19" s="46" t="n">
        <f aca="false">J18+1</f>
        <v>15</v>
      </c>
      <c r="K19" s="51"/>
      <c r="L19" s="47" t="n">
        <f aca="false">A19-J19</f>
        <v>0</v>
      </c>
      <c r="M19" s="22"/>
      <c r="AI19" s="20" t="n">
        <f aca="false">L19*L19</f>
        <v>0</v>
      </c>
      <c r="AL19" s="24" t="n">
        <f aca="false">IF(E19&gt;=E$180,1,0)</f>
        <v>1</v>
      </c>
      <c r="AM19" s="24" t="n">
        <f aca="false">IF(G19&gt;=G$180,1,0)</f>
        <v>1</v>
      </c>
      <c r="AN19" s="24" t="n">
        <f aca="false">IF(F19&gt;=F$180,1,0)</f>
        <v>1</v>
      </c>
      <c r="AP19" s="49" t="n">
        <f aca="false">4*AL19+2*AM19+AN19</f>
        <v>7</v>
      </c>
      <c r="AR19" s="49"/>
      <c r="AT19" s="24" t="n">
        <f aca="false">IF(ABS(L19)&gt;0,1,0)</f>
        <v>0</v>
      </c>
      <c r="AV19" s="36" t="n">
        <v>99</v>
      </c>
      <c r="AW19" s="49" t="n">
        <v>89</v>
      </c>
      <c r="AX19" s="37" t="n">
        <f aca="false">((2/3)*AV19+(1/3)*AW19)/100</f>
        <v>0.956666666666667</v>
      </c>
    </row>
    <row r="20" s="20" customFormat="true" ht="12" hidden="false" customHeight="true" outlineLevel="0" collapsed="false">
      <c r="A20" s="22" t="n">
        <v>16</v>
      </c>
      <c r="B20" s="23" t="s">
        <v>46</v>
      </c>
      <c r="C20" s="32" t="n">
        <v>77</v>
      </c>
      <c r="D20" s="41" t="n">
        <v>22070</v>
      </c>
      <c r="E20" s="42" t="n">
        <v>0.867</v>
      </c>
      <c r="F20" s="42" t="n">
        <v>0.901</v>
      </c>
      <c r="G20" s="43" t="n">
        <v>0.947</v>
      </c>
      <c r="H20" s="44" t="n">
        <v>0.905</v>
      </c>
      <c r="I20" s="45" t="n">
        <f aca="false">ROUND((u/t)*$E20+(w/t)*$G20+(v/t)*$F20,3)</f>
        <v>0.905</v>
      </c>
      <c r="J20" s="47" t="n">
        <f aca="false">J19+1</f>
        <v>16</v>
      </c>
      <c r="K20" s="47"/>
      <c r="L20" s="47" t="n">
        <f aca="false">A20-J20</f>
        <v>0</v>
      </c>
      <c r="M20" s="22"/>
      <c r="AI20" s="20" t="n">
        <f aca="false">L20*L20</f>
        <v>0</v>
      </c>
      <c r="AL20" s="24" t="n">
        <f aca="false">IF(E20&gt;=E$180,1,0)</f>
        <v>1</v>
      </c>
      <c r="AM20" s="24" t="n">
        <f aca="false">IF(G20&gt;=G$180,1,0)</f>
        <v>1</v>
      </c>
      <c r="AN20" s="24" t="n">
        <f aca="false">IF(F20&gt;=F$180,1,0)</f>
        <v>1</v>
      </c>
      <c r="AP20" s="49" t="n">
        <f aca="false">4*AL20+2*AM20+AN20</f>
        <v>7</v>
      </c>
      <c r="AR20" s="49"/>
      <c r="AT20" s="24" t="n">
        <f aca="false">IF(ABS(L20)&gt;0,1,0)</f>
        <v>0</v>
      </c>
      <c r="AV20" s="36" t="n">
        <v>99</v>
      </c>
      <c r="AW20" s="49" t="n">
        <v>86</v>
      </c>
      <c r="AX20" s="37" t="n">
        <f aca="false">((2/3)*AV20+(1/3)*AW20)/100</f>
        <v>0.946666666666667</v>
      </c>
    </row>
    <row r="21" s="20" customFormat="true" ht="12" hidden="false" customHeight="true" outlineLevel="0" collapsed="false">
      <c r="A21" s="22" t="n">
        <v>17</v>
      </c>
      <c r="B21" s="23" t="s">
        <v>47</v>
      </c>
      <c r="C21" s="32" t="n">
        <v>76.7</v>
      </c>
      <c r="D21" s="41" t="n">
        <v>30863</v>
      </c>
      <c r="E21" s="42" t="n">
        <v>0.862</v>
      </c>
      <c r="F21" s="42" t="n">
        <v>0.957</v>
      </c>
      <c r="G21" s="43" t="n">
        <v>0.89</v>
      </c>
      <c r="H21" s="44" t="n">
        <v>0.903</v>
      </c>
      <c r="I21" s="45" t="n">
        <f aca="false">ROUND((u/t)*$E21+(w/t)*$G21+(v/t)*$F21,3)</f>
        <v>0.903</v>
      </c>
      <c r="J21" s="46" t="n">
        <f aca="false">J20+1</f>
        <v>17</v>
      </c>
      <c r="K21" s="51"/>
      <c r="L21" s="47" t="n">
        <f aca="false">A21-J21</f>
        <v>0</v>
      </c>
      <c r="M21" s="22"/>
      <c r="AI21" s="20" t="n">
        <f aca="false">L21*L21</f>
        <v>0</v>
      </c>
      <c r="AL21" s="24" t="n">
        <f aca="false">IF(E21&gt;=E$180,1,0)</f>
        <v>1</v>
      </c>
      <c r="AM21" s="24" t="n">
        <f aca="false">IF(G21&gt;=G$180,1,0)</f>
        <v>1</v>
      </c>
      <c r="AN21" s="24" t="n">
        <f aca="false">IF(F21&gt;=F$180,1,0)</f>
        <v>1</v>
      </c>
      <c r="AP21" s="49" t="n">
        <f aca="false">4*AL21+2*AM21+AN21</f>
        <v>7</v>
      </c>
      <c r="AR21" s="49"/>
      <c r="AT21" s="24" t="n">
        <f aca="false">IF(ABS(L21)&gt;0,1,0)</f>
        <v>0</v>
      </c>
      <c r="AV21" s="36" t="n">
        <v>99</v>
      </c>
      <c r="AW21" s="49" t="n">
        <v>69</v>
      </c>
      <c r="AX21" s="37" t="n">
        <f aca="false">((2/3)*AV21+(1/3)*AW21)/100</f>
        <v>0.89</v>
      </c>
    </row>
    <row r="22" s="20" customFormat="true" ht="12" hidden="false" customHeight="true" outlineLevel="0" collapsed="false">
      <c r="A22" s="22" t="n">
        <v>18</v>
      </c>
      <c r="B22" s="23" t="s">
        <v>48</v>
      </c>
      <c r="C22" s="32" t="n">
        <v>76.9</v>
      </c>
      <c r="D22" s="41" t="n">
        <v>17410</v>
      </c>
      <c r="E22" s="42" t="n">
        <v>0.865</v>
      </c>
      <c r="F22" s="42" t="n">
        <v>0.861</v>
      </c>
      <c r="G22" s="43" t="n">
        <v>0.977</v>
      </c>
      <c r="H22" s="44" t="n">
        <v>0.901</v>
      </c>
      <c r="I22" s="45" t="n">
        <f aca="false">ROUND((u/t)*$E22+(w/t)*$G22+(v/t)*$F22,3)</f>
        <v>0.901</v>
      </c>
      <c r="J22" s="46" t="n">
        <f aca="false">J21+1</f>
        <v>18</v>
      </c>
      <c r="K22" s="51"/>
      <c r="L22" s="47" t="n">
        <f aca="false">A22-J22</f>
        <v>0</v>
      </c>
      <c r="M22" s="22"/>
      <c r="AI22" s="20" t="n">
        <f aca="false">L22*L22</f>
        <v>0</v>
      </c>
      <c r="AL22" s="24" t="n">
        <f aca="false">IF(E22&gt;=E$180,1,0)</f>
        <v>1</v>
      </c>
      <c r="AM22" s="24" t="n">
        <f aca="false">IF(G22&gt;=G$180,1,0)</f>
        <v>1</v>
      </c>
      <c r="AN22" s="24" t="n">
        <f aca="false">IF(F22&gt;=F$180,1,0)</f>
        <v>1</v>
      </c>
      <c r="AP22" s="49" t="n">
        <f aca="false">4*AL22+2*AM22+AN22</f>
        <v>7</v>
      </c>
      <c r="AR22" s="49"/>
      <c r="AT22" s="24" t="n">
        <f aca="false">IF(ABS(L22)&gt;0,1,0)</f>
        <v>0</v>
      </c>
      <c r="AV22" s="36" t="n">
        <v>99</v>
      </c>
      <c r="AW22" s="49" t="n">
        <v>95</v>
      </c>
      <c r="AX22" s="37" t="n">
        <f aca="false">((2/3)*AV22+(1/3)*AW22)/100</f>
        <v>0.976666666666667</v>
      </c>
    </row>
    <row r="23" s="20" customFormat="true" ht="12" hidden="false" customHeight="true" outlineLevel="0" collapsed="false">
      <c r="A23" s="22" t="n">
        <v>19</v>
      </c>
      <c r="B23" s="23" t="s">
        <v>49</v>
      </c>
      <c r="C23" s="32" t="n">
        <v>78.2</v>
      </c>
      <c r="D23" s="41" t="n">
        <v>20290</v>
      </c>
      <c r="E23" s="42" t="n">
        <v>0.887</v>
      </c>
      <c r="F23" s="42" t="n">
        <v>0.887</v>
      </c>
      <c r="G23" s="43" t="n">
        <v>0.929</v>
      </c>
      <c r="H23" s="44" t="n">
        <v>0.901</v>
      </c>
      <c r="I23" s="45" t="n">
        <f aca="false">ROUND((u/t)*$E23+(w/t)*$G23+(v/t)*$F23,3)</f>
        <v>0.901</v>
      </c>
      <c r="J23" s="46" t="n">
        <f aca="false">J22+1</f>
        <v>19</v>
      </c>
      <c r="K23" s="51"/>
      <c r="L23" s="47" t="n">
        <f aca="false">A23-J23</f>
        <v>0</v>
      </c>
      <c r="M23" s="22"/>
      <c r="AI23" s="20" t="n">
        <f aca="false">L23*L23</f>
        <v>0</v>
      </c>
      <c r="AL23" s="24" t="n">
        <f aca="false">IF(E23&gt;=E$180,1,0)</f>
        <v>1</v>
      </c>
      <c r="AM23" s="24" t="n">
        <f aca="false">IF(G23&gt;=G$180,1,0)</f>
        <v>1</v>
      </c>
      <c r="AN23" s="24" t="n">
        <f aca="false">IF(F23&gt;=F$180,1,0)</f>
        <v>1</v>
      </c>
      <c r="AP23" s="49" t="n">
        <f aca="false">4*AL23+2*AM23+AN23</f>
        <v>7</v>
      </c>
      <c r="AT23" s="24" t="n">
        <f aca="false">IF(ABS(L23)&gt;0,1,0)</f>
        <v>0</v>
      </c>
      <c r="AV23" s="36" t="n">
        <v>98.3</v>
      </c>
      <c r="AW23" s="49" t="n">
        <v>82</v>
      </c>
      <c r="AX23" s="37" t="n">
        <f aca="false">((2/3)*AV23+(1/3)*AW23)/100</f>
        <v>0.928666666666667</v>
      </c>
    </row>
    <row r="24" s="20" customFormat="true" ht="12" hidden="false" customHeight="true" outlineLevel="0" collapsed="false">
      <c r="A24" s="22" t="n">
        <v>20</v>
      </c>
      <c r="B24" s="23" t="s">
        <v>50</v>
      </c>
      <c r="C24" s="32" t="n">
        <v>76.3</v>
      </c>
      <c r="D24" s="41" t="n">
        <v>20710</v>
      </c>
      <c r="E24" s="42" t="n">
        <v>0.855</v>
      </c>
      <c r="F24" s="42" t="n">
        <v>0.89</v>
      </c>
      <c r="G24" s="43" t="n">
        <v>0.953</v>
      </c>
      <c r="H24" s="44" t="n">
        <v>0.899</v>
      </c>
      <c r="I24" s="45" t="n">
        <f aca="false">ROUND((u/t)*$E24+(w/t)*$G24+(v/t)*$F24,3)</f>
        <v>0.899</v>
      </c>
      <c r="J24" s="46" t="n">
        <f aca="false">J23+1</f>
        <v>20</v>
      </c>
      <c r="K24" s="51"/>
      <c r="L24" s="47" t="n">
        <f aca="false">A24-J24</f>
        <v>0</v>
      </c>
      <c r="M24" s="22"/>
      <c r="AI24" s="20" t="n">
        <f aca="false">L24*L24</f>
        <v>0</v>
      </c>
      <c r="AL24" s="24" t="n">
        <f aca="false">IF(E24&gt;=E$180,1,0)</f>
        <v>1</v>
      </c>
      <c r="AM24" s="24" t="n">
        <f aca="false">IF(G24&gt;=G$180,1,0)</f>
        <v>1</v>
      </c>
      <c r="AN24" s="24" t="n">
        <f aca="false">IF(F24&gt;=F$180,1,0)</f>
        <v>1</v>
      </c>
      <c r="AP24" s="49" t="n">
        <f aca="false">4*AL24+2*AM24+AN24</f>
        <v>7</v>
      </c>
      <c r="AT24" s="24" t="n">
        <f aca="false">IF(ABS(L24)&gt;0,1,0)</f>
        <v>0</v>
      </c>
      <c r="AV24" s="36" t="n">
        <v>99</v>
      </c>
      <c r="AW24" s="49" t="n">
        <v>88</v>
      </c>
      <c r="AX24" s="37" t="n">
        <f aca="false">((2/3)*AV24+(1/3)*AW24)/100</f>
        <v>0.953333333333333</v>
      </c>
    </row>
    <row r="25" s="20" customFormat="true" ht="12" hidden="false" customHeight="true" outlineLevel="0" collapsed="false">
      <c r="A25" s="22" t="n">
        <v>21</v>
      </c>
      <c r="B25" s="23" t="s">
        <v>51</v>
      </c>
      <c r="C25" s="32" t="n">
        <v>78</v>
      </c>
      <c r="D25" s="41" t="n">
        <v>15930</v>
      </c>
      <c r="E25" s="42" t="n">
        <v>0.883</v>
      </c>
      <c r="F25" s="42" t="n">
        <v>0.846</v>
      </c>
      <c r="G25" s="43" t="n">
        <v>0.955</v>
      </c>
      <c r="H25" s="44" t="n">
        <v>0.895</v>
      </c>
      <c r="I25" s="45" t="n">
        <f aca="false">ROUND((u/t)*$E25+(w/t)*$G25+(v/t)*$F25,3)</f>
        <v>0.895</v>
      </c>
      <c r="J25" s="46" t="n">
        <f aca="false">J24+1</f>
        <v>21</v>
      </c>
      <c r="K25" s="51"/>
      <c r="L25" s="47" t="n">
        <f aca="false">A25-J25</f>
        <v>0</v>
      </c>
      <c r="M25" s="22"/>
      <c r="AI25" s="20" t="n">
        <f aca="false">L25*L25</f>
        <v>0</v>
      </c>
      <c r="AL25" s="24" t="n">
        <f aca="false">IF(E25&gt;=E$180,1,0)</f>
        <v>1</v>
      </c>
      <c r="AM25" s="24" t="n">
        <f aca="false">IF(G25&gt;=G$180,1,0)</f>
        <v>1</v>
      </c>
      <c r="AN25" s="24" t="n">
        <f aca="false">IF(F25&gt;=F$180,1,0)</f>
        <v>1</v>
      </c>
      <c r="AP25" s="49" t="n">
        <f aca="false">4*AL25+2*AM25+AN25</f>
        <v>7</v>
      </c>
      <c r="AT25" s="24" t="n">
        <f aca="false">IF(ABS(L25)&gt;0,1,0)</f>
        <v>0</v>
      </c>
      <c r="AV25" s="36" t="n">
        <v>97.2</v>
      </c>
      <c r="AW25" s="49" t="n">
        <v>92</v>
      </c>
      <c r="AX25" s="37" t="n">
        <f aca="false">((2/3)*AV25+(1/3)*AW25)/100</f>
        <v>0.954666666666667</v>
      </c>
    </row>
    <row r="26" s="20" customFormat="true" ht="12" hidden="false" customHeight="true" outlineLevel="0" collapsed="false">
      <c r="A26" s="22" t="n">
        <v>22</v>
      </c>
      <c r="B26" s="23" t="s">
        <v>52</v>
      </c>
      <c r="C26" s="32" t="n">
        <v>77.1</v>
      </c>
      <c r="D26" s="41" t="n">
        <v>28460</v>
      </c>
      <c r="E26" s="42" t="n">
        <v>0.868</v>
      </c>
      <c r="F26" s="42" t="n">
        <v>0.943</v>
      </c>
      <c r="G26" s="43" t="n">
        <v>0.853</v>
      </c>
      <c r="H26" s="44" t="n">
        <v>0.888</v>
      </c>
      <c r="I26" s="45" t="n">
        <f aca="false">ROUND((u/t)*$E26+(w/t)*$G26+(v/t)*$F26,3)</f>
        <v>0.888</v>
      </c>
      <c r="J26" s="47" t="n">
        <f aca="false">J25+1</f>
        <v>22</v>
      </c>
      <c r="K26" s="51"/>
      <c r="L26" s="47" t="n">
        <f aca="false">A26-J26</f>
        <v>0</v>
      </c>
      <c r="M26" s="22"/>
      <c r="AI26" s="20" t="n">
        <f aca="false">L26*L26</f>
        <v>0</v>
      </c>
      <c r="AL26" s="24" t="n">
        <f aca="false">IF(E26&gt;=E$180,1,0)</f>
        <v>1</v>
      </c>
      <c r="AM26" s="24" t="n">
        <f aca="false">IF(G26&gt;=G$180,1,0)</f>
        <v>1</v>
      </c>
      <c r="AN26" s="24" t="n">
        <f aca="false">IF(F26&gt;=F$180,1,0)</f>
        <v>1</v>
      </c>
      <c r="AP26" s="49" t="n">
        <f aca="false">4*AL26+2*AM26+AN26</f>
        <v>7</v>
      </c>
      <c r="AT26" s="24" t="n">
        <f aca="false">IF(ABS(L26)&gt;0,1,0)</f>
        <v>0</v>
      </c>
      <c r="AV26" s="36" t="n">
        <v>91.4</v>
      </c>
      <c r="AW26" s="49" t="n">
        <v>73</v>
      </c>
      <c r="AX26" s="37" t="n">
        <f aca="false">((2/3)*AV26+(1/3)*AW26)/100</f>
        <v>0.852666666666667</v>
      </c>
    </row>
    <row r="27" s="20" customFormat="true" ht="12" hidden="false" customHeight="true" outlineLevel="0" collapsed="false">
      <c r="A27" s="22" t="n">
        <v>23</v>
      </c>
      <c r="B27" s="23" t="s">
        <v>53</v>
      </c>
      <c r="C27" s="32" t="n">
        <v>77.8</v>
      </c>
      <c r="D27" s="41" t="n">
        <v>18150</v>
      </c>
      <c r="E27" s="42" t="n">
        <v>0.88</v>
      </c>
      <c r="F27" s="42" t="n">
        <v>0.868</v>
      </c>
      <c r="G27" s="43" t="n">
        <v>0.903</v>
      </c>
      <c r="H27" s="44" t="n">
        <v>0.884</v>
      </c>
      <c r="I27" s="45" t="n">
        <f aca="false">ROUND((u/t)*$E27+(w/t)*$G27+(v/t)*$F27,3)</f>
        <v>0.884</v>
      </c>
      <c r="J27" s="46" t="n">
        <f aca="false">J26+1</f>
        <v>23</v>
      </c>
      <c r="K27" s="51"/>
      <c r="L27" s="47" t="n">
        <f aca="false">A27-J27</f>
        <v>0</v>
      </c>
      <c r="M27" s="22"/>
      <c r="AI27" s="20" t="n">
        <f aca="false">L27*L27</f>
        <v>0</v>
      </c>
      <c r="AL27" s="24" t="n">
        <f aca="false">IF(E27&gt;=E$180,1,0)</f>
        <v>1</v>
      </c>
      <c r="AM27" s="24" t="n">
        <f aca="false">IF(G27&gt;=G$180,1,0)</f>
        <v>1</v>
      </c>
      <c r="AN27" s="24" t="n">
        <f aca="false">IF(F27&gt;=F$180,1,0)</f>
        <v>1</v>
      </c>
      <c r="AP27" s="49" t="n">
        <f aca="false">4*AL27+2*AM27+AN27</f>
        <v>7</v>
      </c>
      <c r="AT27" s="24" t="n">
        <f aca="false">IF(ABS(L27)&gt;0,1,0)</f>
        <v>0</v>
      </c>
      <c r="AV27" s="36" t="n">
        <v>95.4</v>
      </c>
      <c r="AW27" s="49" t="n">
        <v>80</v>
      </c>
      <c r="AX27" s="37" t="n">
        <f aca="false">((2/3)*AV27+(1/3)*AW27)/100</f>
        <v>0.902666666666667</v>
      </c>
    </row>
    <row r="28" s="20" customFormat="true" ht="12" hidden="false" customHeight="true" outlineLevel="0" collapsed="false">
      <c r="A28" s="22" t="n">
        <v>24</v>
      </c>
      <c r="B28" s="23" t="s">
        <v>54</v>
      </c>
      <c r="C28" s="32" t="n">
        <v>78.5</v>
      </c>
      <c r="D28" s="41" t="n">
        <v>24350</v>
      </c>
      <c r="E28" s="42" t="n">
        <v>0.892</v>
      </c>
      <c r="F28" s="42" t="n">
        <v>0.917</v>
      </c>
      <c r="G28" s="43" t="n">
        <v>0.833</v>
      </c>
      <c r="H28" s="44" t="n">
        <v>0.881</v>
      </c>
      <c r="I28" s="45" t="n">
        <f aca="false">ROUND((u/t)*$E28+(w/t)*$G28+(v/t)*$F28,3)</f>
        <v>0.881</v>
      </c>
      <c r="J28" s="46" t="n">
        <f aca="false">J27+1</f>
        <v>24</v>
      </c>
      <c r="K28" s="51"/>
      <c r="L28" s="47" t="n">
        <f aca="false">A28-J28</f>
        <v>0</v>
      </c>
      <c r="M28" s="22"/>
      <c r="AI28" s="20" t="n">
        <f aca="false">L28*L28</f>
        <v>0</v>
      </c>
      <c r="AL28" s="24" t="n">
        <f aca="false">IF(E28&gt;=E$180,1,0)</f>
        <v>1</v>
      </c>
      <c r="AM28" s="24" t="n">
        <f aca="false">IF(G28&gt;=G$180,1,0)</f>
        <v>1</v>
      </c>
      <c r="AN28" s="24" t="n">
        <f aca="false">IF(F28&gt;=F$180,1,0)</f>
        <v>1</v>
      </c>
      <c r="AP28" s="49" t="n">
        <f aca="false">4*AL28+2*AM28+AN28</f>
        <v>7</v>
      </c>
      <c r="AT28" s="24" t="n">
        <f aca="false">IF(ABS(L28)&gt;0,1,0)</f>
        <v>0</v>
      </c>
      <c r="AV28" s="36" t="n">
        <v>92.4</v>
      </c>
      <c r="AW28" s="49" t="n">
        <v>65</v>
      </c>
      <c r="AX28" s="37" t="n">
        <f aca="false">((2/3)*AV28+(1/3)*AW28)/100</f>
        <v>0.832666666666667</v>
      </c>
    </row>
    <row r="29" s="20" customFormat="true" ht="12" hidden="false" customHeight="true" outlineLevel="0" collapsed="false">
      <c r="A29" s="22" t="n">
        <v>25</v>
      </c>
      <c r="B29" s="23" t="s">
        <v>55</v>
      </c>
      <c r="C29" s="32" t="n">
        <v>75.5</v>
      </c>
      <c r="D29" s="41" t="n">
        <v>29773</v>
      </c>
      <c r="E29" s="42" t="n">
        <v>0.842</v>
      </c>
      <c r="F29" s="42" t="n">
        <v>0.951</v>
      </c>
      <c r="G29" s="43" t="n">
        <v>0.841</v>
      </c>
      <c r="H29" s="44" t="n">
        <v>0.878</v>
      </c>
      <c r="I29" s="45" t="n">
        <f aca="false">ROUND((u/t)*$E29+(w/t)*$G29+(v/t)*$F29,3)</f>
        <v>0.878</v>
      </c>
      <c r="J29" s="46" t="n">
        <f aca="false">J28+1</f>
        <v>25</v>
      </c>
      <c r="K29" s="51"/>
      <c r="L29" s="47" t="n">
        <f aca="false">A29-J29</f>
        <v>0</v>
      </c>
      <c r="M29" s="22"/>
      <c r="AI29" s="20" t="n">
        <f aca="false">L29*L29</f>
        <v>0</v>
      </c>
      <c r="AL29" s="24" t="n">
        <f aca="false">IF(E29&gt;=E$180,1,0)</f>
        <v>1</v>
      </c>
      <c r="AM29" s="24" t="n">
        <f aca="false">IF(G29&gt;=G$180,1,0)</f>
        <v>1</v>
      </c>
      <c r="AN29" s="24" t="n">
        <f aca="false">IF(F29&gt;=F$180,1,0)</f>
        <v>1</v>
      </c>
      <c r="AP29" s="49" t="n">
        <f aca="false">4*AL29+2*AM29+AN29</f>
        <v>7</v>
      </c>
      <c r="AT29" s="24" t="n">
        <f aca="false">IF(ABS(L29)&gt;0,1,0)</f>
        <v>0</v>
      </c>
      <c r="AV29" s="36" t="n">
        <v>90.1</v>
      </c>
      <c r="AW29" s="49" t="n">
        <v>72</v>
      </c>
      <c r="AX29" s="37" t="n">
        <f aca="false">((2/3)*AV29+(1/3)*AW29)/100</f>
        <v>0.840666666666667</v>
      </c>
    </row>
    <row r="30" s="20" customFormat="true" ht="12" hidden="false" customHeight="true" outlineLevel="0" collapsed="false">
      <c r="A30" s="22" t="n">
        <v>26</v>
      </c>
      <c r="B30" s="23" t="s">
        <v>56</v>
      </c>
      <c r="C30" s="32" t="n">
        <v>77.8</v>
      </c>
      <c r="D30" s="41" t="n">
        <v>14201</v>
      </c>
      <c r="E30" s="42" t="n">
        <v>0.88</v>
      </c>
      <c r="F30" s="42" t="n">
        <v>0.827</v>
      </c>
      <c r="G30" s="43" t="n">
        <v>0.903</v>
      </c>
      <c r="H30" s="44" t="n">
        <v>0.87</v>
      </c>
      <c r="I30" s="45" t="n">
        <f aca="false">ROUND((u/t)*$E30+(w/t)*$G30+(v/t)*$F30,3)</f>
        <v>0.87</v>
      </c>
      <c r="J30" s="46" t="n">
        <f aca="false">J29+1</f>
        <v>26</v>
      </c>
      <c r="K30" s="51"/>
      <c r="L30" s="47" t="n">
        <f aca="false">A30-J30</f>
        <v>0</v>
      </c>
      <c r="M30" s="22"/>
      <c r="AI30" s="20" t="n">
        <f aca="false">L30*L30</f>
        <v>0</v>
      </c>
      <c r="AL30" s="24" t="n">
        <f aca="false">IF(E30&gt;=E$180,1,0)</f>
        <v>1</v>
      </c>
      <c r="AM30" s="24" t="n">
        <f aca="false">IF(G30&gt;=G$180,1,0)</f>
        <v>1</v>
      </c>
      <c r="AN30" s="24" t="n">
        <f aca="false">IF(F30&gt;=F$180,1,0)</f>
        <v>1</v>
      </c>
      <c r="AP30" s="49" t="n">
        <f aca="false">4*AL30+2*AM30+AN30</f>
        <v>7</v>
      </c>
      <c r="AT30" s="24" t="n">
        <f aca="false">IF(ABS(L30)&gt;0,1,0)</f>
        <v>0</v>
      </c>
      <c r="AV30" s="36" t="n">
        <v>95.9</v>
      </c>
      <c r="AW30" s="49" t="n">
        <v>79</v>
      </c>
      <c r="AX30" s="37" t="n">
        <f aca="false">((2/3)*AV30+(1/3)*AW30)/100</f>
        <v>0.902666666666667</v>
      </c>
    </row>
    <row r="31" s="20" customFormat="true" ht="12" hidden="false" customHeight="true" outlineLevel="0" collapsed="false">
      <c r="A31" s="22" t="n">
        <v>27</v>
      </c>
      <c r="B31" s="23" t="s">
        <v>57</v>
      </c>
      <c r="C31" s="32" t="n">
        <v>78.1</v>
      </c>
      <c r="D31" s="41" t="n">
        <v>12769</v>
      </c>
      <c r="E31" s="42" t="n">
        <v>0.885</v>
      </c>
      <c r="F31" s="42" t="n">
        <v>0.809</v>
      </c>
      <c r="G31" s="43" t="n">
        <v>0.907</v>
      </c>
      <c r="H31" s="44" t="n">
        <v>0.867</v>
      </c>
      <c r="I31" s="45" t="n">
        <f aca="false">ROUND((u/t)*$E31+(w/t)*$G31+(v/t)*$F31,3)</f>
        <v>0.867</v>
      </c>
      <c r="J31" s="46" t="n">
        <f aca="false">J30+1</f>
        <v>27</v>
      </c>
      <c r="K31" s="51"/>
      <c r="L31" s="47" t="n">
        <f aca="false">A31-J31</f>
        <v>0</v>
      </c>
      <c r="M31" s="22"/>
      <c r="AI31" s="20" t="n">
        <f aca="false">L31*L31</f>
        <v>0</v>
      </c>
      <c r="AL31" s="24" t="n">
        <f aca="false">IF(E31&gt;=E$180,1,0)</f>
        <v>1</v>
      </c>
      <c r="AM31" s="24" t="n">
        <f aca="false">IF(G31&gt;=G$180,1,0)</f>
        <v>1</v>
      </c>
      <c r="AN31" s="24" t="n">
        <f aca="false">IF(F31&gt;=F$180,1,0)</f>
        <v>1</v>
      </c>
      <c r="AP31" s="49" t="n">
        <f aca="false">4*AL31+2*AM31+AN31</f>
        <v>7</v>
      </c>
      <c r="AT31" s="24" t="n">
        <f aca="false">IF(ABS(L31)&gt;0,1,0)</f>
        <v>0</v>
      </c>
      <c r="AV31" s="36" t="n">
        <v>96.6</v>
      </c>
      <c r="AW31" s="49" t="n">
        <v>79</v>
      </c>
      <c r="AX31" s="37" t="n">
        <f aca="false">((2/3)*AV31+(1/3)*AW31)/100</f>
        <v>0.907333333333333</v>
      </c>
    </row>
    <row r="32" s="20" customFormat="true" ht="12" hidden="false" customHeight="true" outlineLevel="0" collapsed="false">
      <c r="A32" s="22" t="n">
        <v>28</v>
      </c>
      <c r="B32" s="23" t="s">
        <v>58</v>
      </c>
      <c r="C32" s="32" t="n">
        <v>75.3</v>
      </c>
      <c r="D32" s="41" t="n">
        <v>14270</v>
      </c>
      <c r="E32" s="42" t="n">
        <v>0.838</v>
      </c>
      <c r="F32" s="42" t="n">
        <v>0.828</v>
      </c>
      <c r="G32" s="43" t="n">
        <v>0.909</v>
      </c>
      <c r="H32" s="44" t="n">
        <v>0.858</v>
      </c>
      <c r="I32" s="45" t="n">
        <f aca="false">ROUND((u/t)*$E32+(w/t)*$G32+(v/t)*$F32,3)</f>
        <v>0.858</v>
      </c>
      <c r="J32" s="46" t="n">
        <f aca="false">J31+1</f>
        <v>28</v>
      </c>
      <c r="K32" s="51"/>
      <c r="L32" s="47" t="n">
        <f aca="false">A32-J32</f>
        <v>0</v>
      </c>
      <c r="M32" s="22"/>
      <c r="AI32" s="20" t="n">
        <f aca="false">L32*L32</f>
        <v>0</v>
      </c>
      <c r="AL32" s="24" t="n">
        <f aca="false">IF(E32&gt;=E$180,1,0)</f>
        <v>1</v>
      </c>
      <c r="AM32" s="24" t="n">
        <f aca="false">IF(G32&gt;=G$180,1,0)</f>
        <v>1</v>
      </c>
      <c r="AN32" s="24" t="n">
        <f aca="false">IF(F32&gt;=F$180,1,0)</f>
        <v>1</v>
      </c>
      <c r="AP32" s="49" t="n">
        <f aca="false">4*AL32+2*AM32+AN32</f>
        <v>7</v>
      </c>
      <c r="AT32" s="24" t="n">
        <f aca="false">IF(ABS(L32)&gt;0,1,0)</f>
        <v>0</v>
      </c>
      <c r="AV32" s="36" t="n">
        <v>90.8</v>
      </c>
      <c r="AW32" s="49" t="n">
        <v>91</v>
      </c>
      <c r="AX32" s="37" t="n">
        <f aca="false">((2/3)*AV32+(1/3)*AW32)/100</f>
        <v>0.908666666666667</v>
      </c>
    </row>
    <row r="33" s="20" customFormat="true" ht="12" hidden="false" customHeight="true" outlineLevel="0" collapsed="false">
      <c r="A33" s="22" t="n">
        <v>29</v>
      </c>
      <c r="B33" s="23" t="s">
        <v>59</v>
      </c>
      <c r="C33" s="32" t="n">
        <v>76.4</v>
      </c>
      <c r="D33" s="41" t="n">
        <v>12001</v>
      </c>
      <c r="E33" s="42" t="n">
        <v>0.857</v>
      </c>
      <c r="F33" s="42" t="n">
        <v>0.799</v>
      </c>
      <c r="G33" s="43" t="n">
        <v>0.917</v>
      </c>
      <c r="H33" s="44" t="n">
        <v>0.858</v>
      </c>
      <c r="I33" s="45" t="n">
        <f aca="false">ROUND((u/t)*$E33+(w/t)*$G33+(v/t)*$F33,3)</f>
        <v>0.858</v>
      </c>
      <c r="J33" s="46" t="n">
        <f aca="false">J32+1</f>
        <v>29</v>
      </c>
      <c r="K33" s="51"/>
      <c r="L33" s="47" t="n">
        <f aca="false">A33-J33</f>
        <v>0</v>
      </c>
      <c r="M33" s="22"/>
      <c r="AI33" s="20" t="n">
        <f aca="false">L33*L33</f>
        <v>0</v>
      </c>
      <c r="AL33" s="24" t="n">
        <f aca="false">IF(E33&gt;=E$180,1,0)</f>
        <v>1</v>
      </c>
      <c r="AM33" s="24" t="n">
        <f aca="false">IF(G33&gt;=G$180,1,0)</f>
        <v>1</v>
      </c>
      <c r="AN33" s="24" t="n">
        <f aca="false">IF(F33&gt;=F$180,1,0)</f>
        <v>1</v>
      </c>
      <c r="AP33" s="49" t="n">
        <f aca="false">4*AL33+2*AM33+AN33</f>
        <v>7</v>
      </c>
      <c r="AT33" s="24" t="n">
        <f aca="false">IF(ABS(L33)&gt;0,1,0)</f>
        <v>0</v>
      </c>
      <c r="AV33" s="36" t="n">
        <v>97.6</v>
      </c>
      <c r="AW33" s="49" t="n">
        <v>80</v>
      </c>
      <c r="AX33" s="37" t="n">
        <f aca="false">((2/3)*AV33+(1/3)*AW33)/100</f>
        <v>0.917333333333333</v>
      </c>
    </row>
    <row r="34" s="20" customFormat="true" ht="12" hidden="false" customHeight="true" outlineLevel="0" collapsed="false">
      <c r="A34" s="39" t="n">
        <v>30</v>
      </c>
      <c r="B34" s="40" t="s">
        <v>60</v>
      </c>
      <c r="C34" s="32" t="n">
        <v>72.4</v>
      </c>
      <c r="D34" s="41" t="n">
        <v>13590</v>
      </c>
      <c r="E34" s="42" t="n">
        <v>0.79</v>
      </c>
      <c r="F34" s="42" t="n">
        <v>0.82</v>
      </c>
      <c r="G34" s="43" t="n">
        <v>0.948</v>
      </c>
      <c r="H34" s="44" t="n">
        <v>0.853</v>
      </c>
      <c r="I34" s="45" t="n">
        <f aca="false">ROUND((u/t)*$E34+(w/t)*$G34+(v/t)*$F34,3)</f>
        <v>0.853</v>
      </c>
      <c r="J34" s="46" t="n">
        <f aca="false">J33+1</f>
        <v>30</v>
      </c>
      <c r="K34" s="51"/>
      <c r="L34" s="47" t="n">
        <f aca="false">A34-J34</f>
        <v>0</v>
      </c>
      <c r="M34" s="22"/>
      <c r="AI34" s="20" t="n">
        <f aca="false">L34*L34</f>
        <v>0</v>
      </c>
      <c r="AL34" s="24" t="n">
        <f aca="false">IF(E34&gt;=E$180,1,0)</f>
        <v>1</v>
      </c>
      <c r="AM34" s="24" t="n">
        <f aca="false">IF(G34&gt;=G$180,1,0)</f>
        <v>1</v>
      </c>
      <c r="AN34" s="24" t="n">
        <f aca="false">IF(F34&gt;=F$180,1,0)</f>
        <v>1</v>
      </c>
      <c r="AP34" s="49" t="n">
        <f aca="false">4*AL34+2*AM34+AN34</f>
        <v>7</v>
      </c>
      <c r="AT34" s="24" t="n">
        <f aca="false">IF(ABS(L34)&gt;0,1,0)</f>
        <v>0</v>
      </c>
      <c r="AV34" s="36" t="n">
        <v>97.2</v>
      </c>
      <c r="AW34" s="49" t="n">
        <v>90</v>
      </c>
      <c r="AX34" s="37" t="n">
        <f aca="false">((2/3)*AV34+(1/3)*AW34)/100</f>
        <v>0.948</v>
      </c>
    </row>
    <row r="35" s="20" customFormat="true" ht="12" hidden="false" customHeight="true" outlineLevel="0" collapsed="false">
      <c r="A35" s="22" t="n">
        <v>31</v>
      </c>
      <c r="B35" s="23" t="s">
        <v>61</v>
      </c>
      <c r="C35" s="32" t="n">
        <v>73.8</v>
      </c>
      <c r="D35" s="41" t="n">
        <v>16705</v>
      </c>
      <c r="E35" s="42" t="n">
        <v>0.813</v>
      </c>
      <c r="F35" s="42" t="n">
        <v>0.854</v>
      </c>
      <c r="G35" s="43" t="n">
        <v>0.885</v>
      </c>
      <c r="H35" s="44" t="n">
        <v>0.851</v>
      </c>
      <c r="I35" s="45" t="n">
        <f aca="false">ROUND((u/t)*$E35+(w/t)*$G35+(v/t)*$F35,3)</f>
        <v>0.851</v>
      </c>
      <c r="J35" s="46" t="n">
        <f aca="false">J34+1</f>
        <v>31</v>
      </c>
      <c r="K35" s="51"/>
      <c r="L35" s="47" t="n">
        <f aca="false">A35-J35</f>
        <v>0</v>
      </c>
      <c r="M35" s="22"/>
      <c r="AI35" s="20" t="n">
        <f aca="false">L35*L35</f>
        <v>0</v>
      </c>
      <c r="AL35" s="24" t="n">
        <f aca="false">IF(E35&gt;=E$180,1,0)</f>
        <v>1</v>
      </c>
      <c r="AM35" s="24" t="n">
        <f aca="false">IF(G35&gt;=G$180,1,0)</f>
        <v>1</v>
      </c>
      <c r="AN35" s="24" t="n">
        <f aca="false">IF(F35&gt;=F$180,1,0)</f>
        <v>1</v>
      </c>
      <c r="AP35" s="49" t="n">
        <f aca="false">4*AL35+2*AM35+AN35</f>
        <v>7</v>
      </c>
      <c r="AT35" s="24" t="n">
        <f aca="false">IF(ABS(L35)&gt;0,1,0)</f>
        <v>0</v>
      </c>
      <c r="AV35" s="36" t="n">
        <v>95.8</v>
      </c>
      <c r="AW35" s="49" t="n">
        <v>74</v>
      </c>
      <c r="AX35" s="37" t="n">
        <f aca="false">((2/3)*AV35+(1/3)*AW35)/100</f>
        <v>0.885333333333333</v>
      </c>
    </row>
    <row r="36" s="20" customFormat="true" ht="12" hidden="false" customHeight="true" outlineLevel="0" collapsed="false">
      <c r="A36" s="22" t="n">
        <v>32</v>
      </c>
      <c r="B36" s="23" t="s">
        <v>62</v>
      </c>
      <c r="C36" s="32" t="n">
        <v>77.2</v>
      </c>
      <c r="D36" s="41" t="n">
        <v>13180</v>
      </c>
      <c r="E36" s="42" t="n">
        <v>0.87</v>
      </c>
      <c r="F36" s="42" t="n">
        <v>0.815</v>
      </c>
      <c r="G36" s="43" t="n">
        <v>0.867</v>
      </c>
      <c r="H36" s="44" t="n">
        <v>0.851</v>
      </c>
      <c r="I36" s="45" t="n">
        <f aca="false">ROUND((u/t)*$E36+(w/t)*$G36+(v/t)*$F36,3)</f>
        <v>0.851</v>
      </c>
      <c r="J36" s="46" t="n">
        <f aca="false">J35+1</f>
        <v>32</v>
      </c>
      <c r="K36" s="51"/>
      <c r="L36" s="47" t="n">
        <f aca="false">A36-J36</f>
        <v>0</v>
      </c>
      <c r="M36" s="22"/>
      <c r="AI36" s="20" t="n">
        <f aca="false">L36*L36</f>
        <v>0</v>
      </c>
      <c r="AL36" s="24" t="n">
        <f aca="false">IF(E36&gt;=E$180,1,0)</f>
        <v>1</v>
      </c>
      <c r="AM36" s="24" t="n">
        <f aca="false">IF(G36&gt;=G$180,1,0)</f>
        <v>1</v>
      </c>
      <c r="AN36" s="24" t="n">
        <f aca="false">IF(F36&gt;=F$180,1,0)</f>
        <v>1</v>
      </c>
      <c r="AP36" s="49" t="n">
        <f aca="false">4*AL36+2*AM36+AN36</f>
        <v>7</v>
      </c>
      <c r="AT36" s="24" t="n">
        <f aca="false">IF(ABS(L36)&gt;0,1,0)</f>
        <v>0</v>
      </c>
      <c r="AV36" s="36" t="n">
        <v>91.1</v>
      </c>
      <c r="AW36" s="49" t="n">
        <v>78</v>
      </c>
      <c r="AX36" s="37" t="n">
        <f aca="false">((2/3)*AV36+(1/3)*AW36)/100</f>
        <v>0.867333333333333</v>
      </c>
    </row>
    <row r="37" s="20" customFormat="true" ht="12" hidden="false" customHeight="true" outlineLevel="0" collapsed="false">
      <c r="A37" s="22" t="n">
        <v>33</v>
      </c>
      <c r="B37" s="23" t="s">
        <v>63</v>
      </c>
      <c r="C37" s="32" t="n">
        <v>74.4</v>
      </c>
      <c r="D37" s="41" t="n">
        <v>11800</v>
      </c>
      <c r="E37" s="42" t="n">
        <v>0.823</v>
      </c>
      <c r="F37" s="42" t="n">
        <v>0.796</v>
      </c>
      <c r="G37" s="43" t="n">
        <v>0.913</v>
      </c>
      <c r="H37" s="44" t="n">
        <v>0.844</v>
      </c>
      <c r="I37" s="45" t="n">
        <f aca="false">ROUND((u/t)*$E37+(w/t)*$G37+(v/t)*$F37,3)</f>
        <v>0.844</v>
      </c>
      <c r="J37" s="46" t="n">
        <f aca="false">J36+1</f>
        <v>33</v>
      </c>
      <c r="K37" s="51"/>
      <c r="L37" s="47" t="n">
        <f aca="false">A37-J37</f>
        <v>0</v>
      </c>
      <c r="M37" s="22"/>
      <c r="AI37" s="20" t="n">
        <f aca="false">L37*L37</f>
        <v>0</v>
      </c>
      <c r="AL37" s="24" t="n">
        <f aca="false">IF(E37&gt;=E$180,1,0)</f>
        <v>1</v>
      </c>
      <c r="AM37" s="24" t="n">
        <f aca="false">IF(G37&gt;=G$180,1,0)</f>
        <v>1</v>
      </c>
      <c r="AN37" s="24" t="n">
        <f aca="false">IF(F37&gt;=F$180,1,0)</f>
        <v>1</v>
      </c>
      <c r="AP37" s="49" t="n">
        <f aca="false">4*AL37+2*AM37+AN37</f>
        <v>7</v>
      </c>
      <c r="AT37" s="24" t="n">
        <f aca="false">IF(ABS(L37)&gt;0,1,0)</f>
        <v>0</v>
      </c>
      <c r="AV37" s="36" t="n">
        <v>99.01</v>
      </c>
      <c r="AW37" s="49" t="n">
        <v>76</v>
      </c>
      <c r="AX37" s="37" t="n">
        <f aca="false">((2/3)*AV37+(1/3)*AW37)/100</f>
        <v>0.9134</v>
      </c>
    </row>
    <row r="38" s="20" customFormat="true" ht="12" hidden="false" customHeight="true" outlineLevel="0" collapsed="false">
      <c r="A38" s="22" t="n">
        <v>34</v>
      </c>
      <c r="B38" s="23" t="s">
        <v>64</v>
      </c>
      <c r="C38" s="32" t="n">
        <v>74.9</v>
      </c>
      <c r="D38" s="41" t="n">
        <v>12730</v>
      </c>
      <c r="E38" s="42" t="n">
        <v>0.832</v>
      </c>
      <c r="F38" s="42" t="n">
        <v>0.809</v>
      </c>
      <c r="G38" s="43" t="n">
        <v>0.891</v>
      </c>
      <c r="H38" s="44" t="n">
        <v>0.844</v>
      </c>
      <c r="I38" s="45" t="n">
        <f aca="false">ROUND((u/t)*$E38+(w/t)*$G38+(v/t)*$F38,3)</f>
        <v>0.844</v>
      </c>
      <c r="J38" s="46" t="n">
        <f aca="false">J37+1</f>
        <v>34</v>
      </c>
      <c r="K38" s="51"/>
      <c r="L38" s="47" t="n">
        <f aca="false">A38-J38</f>
        <v>0</v>
      </c>
      <c r="M38" s="22"/>
      <c r="AI38" s="20" t="n">
        <f aca="false">L38*L38</f>
        <v>0</v>
      </c>
      <c r="AL38" s="24" t="n">
        <f aca="false">IF(E38&gt;=E$180,1,0)</f>
        <v>1</v>
      </c>
      <c r="AM38" s="24" t="n">
        <f aca="false">IF(G38&gt;=G$180,1,0)</f>
        <v>1</v>
      </c>
      <c r="AN38" s="24" t="n">
        <f aca="false">IF(F38&gt;=F$180,1,0)</f>
        <v>1</v>
      </c>
      <c r="AP38" s="49" t="n">
        <f aca="false">4*AL38+2*AM38+AN38</f>
        <v>7</v>
      </c>
      <c r="AT38" s="24" t="n">
        <f aca="false">IF(ABS(L38)&gt;0,1,0)</f>
        <v>0</v>
      </c>
      <c r="AV38" s="36" t="n">
        <v>95.2</v>
      </c>
      <c r="AW38" s="49" t="n">
        <v>77</v>
      </c>
      <c r="AX38" s="37" t="n">
        <f aca="false">((2/3)*AV38+(1/3)*AW38)/100</f>
        <v>0.891333333333333</v>
      </c>
    </row>
    <row r="39" s="20" customFormat="true" ht="12" hidden="false" customHeight="true" outlineLevel="0" collapsed="false">
      <c r="A39" s="22" t="n">
        <v>35</v>
      </c>
      <c r="B39" s="23" t="s">
        <v>65</v>
      </c>
      <c r="C39" s="32" t="n">
        <v>75.9</v>
      </c>
      <c r="D39" s="41" t="n">
        <v>25314</v>
      </c>
      <c r="E39" s="42" t="n">
        <v>0.848</v>
      </c>
      <c r="F39" s="42" t="n">
        <v>0.924</v>
      </c>
      <c r="G39" s="43" t="n">
        <v>0.726</v>
      </c>
      <c r="H39" s="44" t="n">
        <v>0.833</v>
      </c>
      <c r="I39" s="45" t="n">
        <f aca="false">ROUND((u/t)*$E39+(w/t)*$G39+(v/t)*$F39,3)</f>
        <v>0.833</v>
      </c>
      <c r="J39" s="46" t="n">
        <f aca="false">J38+1</f>
        <v>35</v>
      </c>
      <c r="K39" s="51"/>
      <c r="L39" s="47" t="n">
        <f aca="false">A39-J39</f>
        <v>0</v>
      </c>
      <c r="M39" s="22"/>
      <c r="AI39" s="20" t="n">
        <f aca="false">L39*L39</f>
        <v>0</v>
      </c>
      <c r="AL39" s="24" t="n">
        <f aca="false">IF(E39&gt;=E$180,1,0)</f>
        <v>1</v>
      </c>
      <c r="AM39" s="24" t="n">
        <f aca="false">IF(G39&gt;=G$180,1,0)</f>
        <v>0</v>
      </c>
      <c r="AN39" s="24" t="n">
        <f aca="false">IF(F39&gt;=F$180,1,0)</f>
        <v>1</v>
      </c>
      <c r="AP39" s="49" t="n">
        <f aca="false">4*AL39+2*AM39+AN39</f>
        <v>5</v>
      </c>
      <c r="AT39" s="24" t="n">
        <f aca="false">IF(ABS(L39)&gt;0,1,0)</f>
        <v>0</v>
      </c>
      <c r="AV39" s="36" t="n">
        <v>80.4</v>
      </c>
      <c r="AW39" s="49" t="n">
        <v>57</v>
      </c>
      <c r="AX39" s="37" t="n">
        <f aca="false">((2/3)*AV39+(1/3)*AW39)/100</f>
        <v>0.726</v>
      </c>
    </row>
    <row r="40" s="20" customFormat="true" ht="12" hidden="false" customHeight="true" outlineLevel="0" collapsed="false">
      <c r="A40" s="22" t="n">
        <v>36</v>
      </c>
      <c r="B40" s="23" t="s">
        <v>66</v>
      </c>
      <c r="C40" s="32" t="n">
        <v>73.9</v>
      </c>
      <c r="D40" s="41" t="n">
        <v>10510</v>
      </c>
      <c r="E40" s="42" t="n">
        <v>0.815</v>
      </c>
      <c r="F40" s="42" t="n">
        <v>0.777</v>
      </c>
      <c r="G40" s="43" t="n">
        <v>0.907</v>
      </c>
      <c r="H40" s="44" t="n">
        <v>0.833</v>
      </c>
      <c r="I40" s="45" t="n">
        <f aca="false">ROUND((u/t)*$E40+(w/t)*$G40+(v/t)*$F40,3)</f>
        <v>0.833</v>
      </c>
      <c r="J40" s="46" t="n">
        <f aca="false">J39+1</f>
        <v>36</v>
      </c>
      <c r="K40" s="51"/>
      <c r="L40" s="47" t="n">
        <f aca="false">A40-J40</f>
        <v>0</v>
      </c>
      <c r="M40" s="22"/>
      <c r="AI40" s="20" t="n">
        <f aca="false">L40*L40</f>
        <v>0</v>
      </c>
      <c r="AL40" s="24" t="n">
        <f aca="false">IF(E40&gt;=E$180,1,0)</f>
        <v>1</v>
      </c>
      <c r="AM40" s="24" t="n">
        <f aca="false">IF(G40&gt;=G$180,1,0)</f>
        <v>1</v>
      </c>
      <c r="AN40" s="24" t="n">
        <f aca="false">IF(F40&gt;=F$180,1,0)</f>
        <v>1</v>
      </c>
      <c r="AP40" s="49" t="n">
        <f aca="false">4*AL40+2*AM40+AN40</f>
        <v>7</v>
      </c>
      <c r="AT40" s="24" t="n">
        <f aca="false">IF(ABS(L40)&gt;0,1,0)</f>
        <v>0</v>
      </c>
      <c r="AV40" s="36" t="n">
        <v>99</v>
      </c>
      <c r="AW40" s="49" t="n">
        <v>74</v>
      </c>
      <c r="AX40" s="37" t="n">
        <f aca="false">((2/3)*AV40+(1/3)*AW40)/100</f>
        <v>0.906666666666667</v>
      </c>
    </row>
    <row r="41" s="20" customFormat="true" ht="12" hidden="false" customHeight="true" outlineLevel="0" collapsed="false">
      <c r="A41" s="22" t="n">
        <v>37</v>
      </c>
      <c r="B41" s="23" t="s">
        <v>67</v>
      </c>
      <c r="C41" s="32" t="n">
        <v>72.9</v>
      </c>
      <c r="D41" s="41" t="n">
        <v>16527</v>
      </c>
      <c r="E41" s="42" t="n">
        <v>0.798</v>
      </c>
      <c r="F41" s="42" t="n">
        <v>0.852</v>
      </c>
      <c r="G41" s="43" t="n">
        <v>0.845</v>
      </c>
      <c r="H41" s="44" t="n">
        <v>0.832</v>
      </c>
      <c r="I41" s="45" t="n">
        <f aca="false">ROUND((u/t)*$E41+(w/t)*$G41+(v/t)*$F41,3)</f>
        <v>0.832</v>
      </c>
      <c r="J41" s="46" t="n">
        <f aca="false">J40+1</f>
        <v>37</v>
      </c>
      <c r="K41" s="51"/>
      <c r="L41" s="47" t="n">
        <f aca="false">A41-J41</f>
        <v>0</v>
      </c>
      <c r="M41" s="22"/>
      <c r="AI41" s="20" t="n">
        <f aca="false">L41*L41</f>
        <v>0</v>
      </c>
      <c r="AL41" s="24" t="n">
        <f aca="false">IF(E41&gt;=E$180,1,0)</f>
        <v>1</v>
      </c>
      <c r="AM41" s="24" t="n">
        <f aca="false">IF(G41&gt;=G$180,1,0)</f>
        <v>1</v>
      </c>
      <c r="AN41" s="24" t="n">
        <f aca="false">IF(F41&gt;=F$180,1,0)</f>
        <v>1</v>
      </c>
      <c r="AP41" s="49" t="n">
        <f aca="false">4*AL41+2*AM41+AN41</f>
        <v>7</v>
      </c>
      <c r="AT41" s="24" t="n">
        <f aca="false">IF(ABS(L41)&gt;0,1,0)</f>
        <v>0</v>
      </c>
      <c r="AV41" s="36" t="n">
        <v>86.2</v>
      </c>
      <c r="AW41" s="49" t="n">
        <v>81</v>
      </c>
      <c r="AX41" s="37" t="n">
        <f aca="false">((2/3)*AV41+(1/3)*AW41)/100</f>
        <v>0.844666666666667</v>
      </c>
    </row>
    <row r="42" s="20" customFormat="true" ht="12" hidden="false" customHeight="true" outlineLevel="0" collapsed="false">
      <c r="A42" s="39" t="n">
        <v>38</v>
      </c>
      <c r="B42" s="40" t="s">
        <v>68</v>
      </c>
      <c r="C42" s="32" t="n">
        <v>75</v>
      </c>
      <c r="D42" s="41" t="n">
        <v>9692</v>
      </c>
      <c r="E42" s="42" t="n">
        <v>0.833</v>
      </c>
      <c r="F42" s="42" t="n">
        <v>0.763</v>
      </c>
      <c r="G42" s="43" t="n">
        <v>0.887</v>
      </c>
      <c r="H42" s="44" t="n">
        <v>0.828</v>
      </c>
      <c r="I42" s="45" t="n">
        <f aca="false">ROUND((u/t)*$E42+(w/t)*$G42+(v/t)*$F42,3)</f>
        <v>0.828</v>
      </c>
      <c r="J42" s="46" t="n">
        <f aca="false">J41+1</f>
        <v>38</v>
      </c>
      <c r="K42" s="51"/>
      <c r="L42" s="47" t="n">
        <f aca="false">A42-J42</f>
        <v>0</v>
      </c>
      <c r="M42" s="22"/>
      <c r="AI42" s="20" t="n">
        <f aca="false">L42*L42</f>
        <v>0</v>
      </c>
      <c r="AL42" s="24" t="n">
        <f aca="false">IF(E42&gt;=E$180,1,0)</f>
        <v>1</v>
      </c>
      <c r="AM42" s="24" t="n">
        <f aca="false">IF(G42&gt;=G$180,1,0)</f>
        <v>1</v>
      </c>
      <c r="AN42" s="24" t="n">
        <f aca="false">IF(F42&gt;=F$180,1,0)</f>
        <v>1</v>
      </c>
      <c r="AP42" s="49" t="n">
        <f aca="false">4*AL42+2*AM42+AN42</f>
        <v>7</v>
      </c>
      <c r="AT42" s="24" t="n">
        <f aca="false">IF(ABS(L42)&gt;0,1,0)</f>
        <v>0</v>
      </c>
      <c r="AV42" s="36" t="n">
        <v>95</v>
      </c>
      <c r="AW42" s="49" t="n">
        <v>76</v>
      </c>
      <c r="AX42" s="37" t="n">
        <f aca="false">((2/3)*AV42+(1/3)*AW42)/100</f>
        <v>0.886666666666667</v>
      </c>
    </row>
    <row r="43" s="20" customFormat="true" ht="12" hidden="false" customHeight="true" outlineLevel="0" collapsed="false">
      <c r="A43" s="22" t="n">
        <v>39</v>
      </c>
      <c r="B43" s="23" t="s">
        <v>69</v>
      </c>
      <c r="C43" s="32" t="n">
        <v>72.9</v>
      </c>
      <c r="D43" s="41" t="n">
        <v>10300</v>
      </c>
      <c r="E43" s="42" t="n">
        <v>0.798</v>
      </c>
      <c r="F43" s="42" t="n">
        <v>0.774</v>
      </c>
      <c r="G43" s="43" t="n">
        <v>0.907</v>
      </c>
      <c r="H43" s="44" t="n">
        <v>0.826</v>
      </c>
      <c r="I43" s="45" t="n">
        <f aca="false">ROUND((u/t)*$E43+(w/t)*$G43+(v/t)*$F43,3)</f>
        <v>0.826</v>
      </c>
      <c r="J43" s="46" t="n">
        <f aca="false">J42+1</f>
        <v>39</v>
      </c>
      <c r="K43" s="51"/>
      <c r="L43" s="47" t="n">
        <f aca="false">A43-J43</f>
        <v>0</v>
      </c>
      <c r="M43" s="22"/>
      <c r="AI43" s="20" t="n">
        <f aca="false">L43*L43</f>
        <v>0</v>
      </c>
      <c r="AL43" s="24" t="n">
        <f aca="false">IF(E43&gt;=E$180,1,0)</f>
        <v>1</v>
      </c>
      <c r="AM43" s="24" t="n">
        <f aca="false">IF(G43&gt;=G$180,1,0)</f>
        <v>1</v>
      </c>
      <c r="AN43" s="24" t="n">
        <f aca="false">IF(F43&gt;=F$180,1,0)</f>
        <v>1</v>
      </c>
      <c r="AP43" s="49" t="n">
        <f aca="false">4*AL43+2*AM43+AN43</f>
        <v>7</v>
      </c>
      <c r="AT43" s="24" t="n">
        <f aca="false">IF(ABS(L43)&gt;0,1,0)</f>
        <v>0</v>
      </c>
      <c r="AV43" s="36" t="n">
        <v>96.5</v>
      </c>
      <c r="AW43" s="49" t="n">
        <v>79</v>
      </c>
      <c r="AX43" s="37" t="n">
        <f aca="false">((2/3)*AV43+(1/3)*AW43)/100</f>
        <v>0.906666666666667</v>
      </c>
    </row>
    <row r="44" s="20" customFormat="true" ht="12" hidden="false" customHeight="true" outlineLevel="0" collapsed="false">
      <c r="A44" s="22" t="n">
        <v>40</v>
      </c>
      <c r="B44" s="23" t="s">
        <v>70</v>
      </c>
      <c r="C44" s="32" t="n">
        <v>73.9</v>
      </c>
      <c r="D44" s="41" t="n">
        <v>9200</v>
      </c>
      <c r="E44" s="42" t="n">
        <v>0.815</v>
      </c>
      <c r="F44" s="42" t="n">
        <v>0.755</v>
      </c>
      <c r="G44" s="43" t="n">
        <v>0.907</v>
      </c>
      <c r="H44" s="44" t="n">
        <v>0.826</v>
      </c>
      <c r="I44" s="45" t="n">
        <f aca="false">ROUND((u/t)*$E44+(w/t)*$G44+(v/t)*$F44,3)</f>
        <v>0.826</v>
      </c>
      <c r="J44" s="46" t="n">
        <f aca="false">J43+1</f>
        <v>40</v>
      </c>
      <c r="K44" s="51"/>
      <c r="L44" s="47" t="n">
        <f aca="false">A44-J44</f>
        <v>0</v>
      </c>
      <c r="M44" s="22"/>
      <c r="O44" s="38"/>
      <c r="S44" s="49"/>
      <c r="T44" s="49"/>
      <c r="AI44" s="20" t="n">
        <f aca="false">L44*L44</f>
        <v>0</v>
      </c>
      <c r="AL44" s="24" t="n">
        <f aca="false">IF(E44&gt;=E$180,1,0)</f>
        <v>1</v>
      </c>
      <c r="AM44" s="24" t="n">
        <f aca="false">IF(G44&gt;=G$180,1,0)</f>
        <v>1</v>
      </c>
      <c r="AN44" s="24" t="n">
        <f aca="false">IF(F44&gt;=F$180,1,0)</f>
        <v>1</v>
      </c>
      <c r="AP44" s="49" t="n">
        <f aca="false">4*AL44+2*AM44+AN44</f>
        <v>7</v>
      </c>
      <c r="AT44" s="24" t="n">
        <f aca="false">IF(ABS(L44)&gt;0,1,0)</f>
        <v>0</v>
      </c>
      <c r="AV44" s="36" t="n">
        <v>97.5</v>
      </c>
      <c r="AW44" s="49" t="n">
        <v>77</v>
      </c>
      <c r="AX44" s="37" t="n">
        <f aca="false">((2/3)*AV44+(1/3)*AW44)/100</f>
        <v>0.906666666666667</v>
      </c>
    </row>
    <row r="45" s="20" customFormat="true" ht="12" hidden="false" customHeight="true" outlineLevel="0" collapsed="false">
      <c r="A45" s="22" t="n">
        <v>41</v>
      </c>
      <c r="B45" s="23" t="s">
        <v>71</v>
      </c>
      <c r="C45" s="32" t="n">
        <v>71.7</v>
      </c>
      <c r="D45" s="41" t="n">
        <v>20987</v>
      </c>
      <c r="E45" s="42" t="n">
        <v>0.778</v>
      </c>
      <c r="F45" s="42" t="n">
        <v>0.892</v>
      </c>
      <c r="G45" s="43" t="n">
        <v>0.77</v>
      </c>
      <c r="H45" s="44" t="n">
        <v>0.813</v>
      </c>
      <c r="I45" s="45" t="n">
        <f aca="false">ROUND((u/t)*$E45+(w/t)*$G45+(v/t)*$F45,3)</f>
        <v>0.813</v>
      </c>
      <c r="J45" s="46" t="n">
        <f aca="false">J44+1</f>
        <v>41</v>
      </c>
      <c r="K45" s="51"/>
      <c r="L45" s="47" t="n">
        <f aca="false">A45-J45</f>
        <v>0</v>
      </c>
      <c r="M45" s="22"/>
      <c r="O45" s="38"/>
      <c r="S45" s="49"/>
      <c r="T45" s="49"/>
      <c r="AI45" s="20" t="n">
        <f aca="false">L45*L45</f>
        <v>0</v>
      </c>
      <c r="AL45" s="24" t="n">
        <f aca="false">IF(E45&gt;=E$180,1,0)</f>
        <v>1</v>
      </c>
      <c r="AM45" s="24" t="n">
        <f aca="false">IF(G45&gt;=G$180,1,0)</f>
        <v>1</v>
      </c>
      <c r="AN45" s="24" t="n">
        <f aca="false">IF(F45&gt;=F$180,1,0)</f>
        <v>1</v>
      </c>
      <c r="AP45" s="49" t="n">
        <f aca="false">4*AL45+2*AM45+AN45</f>
        <v>7</v>
      </c>
      <c r="AT45" s="24" t="n">
        <f aca="false">IF(ABS(L45)&gt;0,1,0)</f>
        <v>0</v>
      </c>
      <c r="AV45" s="36" t="n">
        <v>80</v>
      </c>
      <c r="AW45" s="49" t="n">
        <v>71</v>
      </c>
      <c r="AX45" s="37" t="n">
        <f aca="false">((2/3)*AV45+(1/3)*AW45)/100</f>
        <v>0.77</v>
      </c>
    </row>
    <row r="46" s="20" customFormat="true" ht="12" hidden="false" customHeight="true" outlineLevel="0" collapsed="false">
      <c r="A46" s="22" t="n">
        <v>42</v>
      </c>
      <c r="B46" s="23" t="s">
        <v>72</v>
      </c>
      <c r="C46" s="32" t="n">
        <v>73</v>
      </c>
      <c r="D46" s="41" t="n">
        <v>7910</v>
      </c>
      <c r="E46" s="42" t="n">
        <v>0.8</v>
      </c>
      <c r="F46" s="42" t="n">
        <v>0.729</v>
      </c>
      <c r="G46" s="43" t="n">
        <v>0.91</v>
      </c>
      <c r="H46" s="44" t="n">
        <v>0.813</v>
      </c>
      <c r="I46" s="45" t="n">
        <f aca="false">ROUND((u/t)*$E46+(w/t)*$G46+(v/t)*$F46,3)</f>
        <v>0.813</v>
      </c>
      <c r="J46" s="46" t="n">
        <f aca="false">J45+1</f>
        <v>42</v>
      </c>
      <c r="K46" s="51"/>
      <c r="L46" s="47" t="n">
        <f aca="false">A46-J46</f>
        <v>0</v>
      </c>
      <c r="M46" s="22"/>
      <c r="O46" s="38"/>
      <c r="S46" s="49"/>
      <c r="T46" s="49"/>
      <c r="AI46" s="20" t="n">
        <f aca="false">L46*L46</f>
        <v>0</v>
      </c>
      <c r="AL46" s="24" t="n">
        <f aca="false">IF(E46&gt;=E$180,1,0)</f>
        <v>1</v>
      </c>
      <c r="AM46" s="24" t="n">
        <f aca="false">IF(G46&gt;=G$180,1,0)</f>
        <v>1</v>
      </c>
      <c r="AN46" s="24" t="n">
        <f aca="false">IF(F46&gt;=F$180,1,0)</f>
        <v>1</v>
      </c>
      <c r="AP46" s="49" t="n">
        <f aca="false">4*AL46+2*AM46+AN46</f>
        <v>7</v>
      </c>
      <c r="AT46" s="24" t="n">
        <f aca="false">IF(ABS(L46)&gt;0,1,0)</f>
        <v>0</v>
      </c>
      <c r="AV46" s="36" t="n">
        <v>99</v>
      </c>
      <c r="AW46" s="49" t="n">
        <v>75</v>
      </c>
      <c r="AX46" s="37" t="n">
        <f aca="false">((2/3)*AV46+(1/3)*AW46)/100</f>
        <v>0.91</v>
      </c>
    </row>
    <row r="47" s="20" customFormat="true" ht="12" hidden="false" customHeight="true" outlineLevel="0" collapsed="false">
      <c r="A47" s="22" t="n">
        <v>43</v>
      </c>
      <c r="B47" s="23" t="s">
        <v>73</v>
      </c>
      <c r="C47" s="32" t="n">
        <v>74.8</v>
      </c>
      <c r="D47" s="41" t="n">
        <v>19115</v>
      </c>
      <c r="E47" s="42" t="n">
        <v>0.83</v>
      </c>
      <c r="F47" s="42" t="n">
        <v>0.877</v>
      </c>
      <c r="G47" s="43" t="n">
        <v>0.729</v>
      </c>
      <c r="H47" s="44" t="n">
        <v>0.812</v>
      </c>
      <c r="I47" s="45" t="n">
        <f aca="false">ROUND((u/t)*$E47+(w/t)*$G47+(v/t)*$F47,3)</f>
        <v>0.812</v>
      </c>
      <c r="J47" s="46" t="n">
        <f aca="false">J46+1</f>
        <v>43</v>
      </c>
      <c r="K47" s="51"/>
      <c r="L47" s="47" t="n">
        <f aca="false">A47-J47</f>
        <v>0</v>
      </c>
      <c r="M47" s="22"/>
      <c r="O47" s="38"/>
      <c r="S47" s="49"/>
      <c r="T47" s="49"/>
      <c r="AI47" s="20" t="n">
        <f aca="false">L47*L47</f>
        <v>0</v>
      </c>
      <c r="AL47" s="24" t="n">
        <f aca="false">IF(E47&gt;=E$180,1,0)</f>
        <v>1</v>
      </c>
      <c r="AM47" s="24" t="n">
        <f aca="false">IF(G47&gt;=G$180,1,0)</f>
        <v>0</v>
      </c>
      <c r="AN47" s="24" t="n">
        <f aca="false">IF(F47&gt;=F$180,1,0)</f>
        <v>1</v>
      </c>
      <c r="AP47" s="49" t="n">
        <f aca="false">4*AL47+2*AM47+AN47</f>
        <v>5</v>
      </c>
      <c r="AT47" s="24" t="n">
        <f aca="false">IF(ABS(L47)&gt;0,1,0)</f>
        <v>0</v>
      </c>
      <c r="AV47" s="36" t="n">
        <v>74.8</v>
      </c>
      <c r="AW47" s="49" t="n">
        <v>69</v>
      </c>
      <c r="AX47" s="37" t="n">
        <f aca="false">((2/3)*AV47+(1/3)*AW47)/100</f>
        <v>0.728666666666667</v>
      </c>
    </row>
    <row r="48" s="20" customFormat="true" ht="12" hidden="false" customHeight="true" outlineLevel="0" collapsed="false">
      <c r="A48" s="39" t="n">
        <v>44</v>
      </c>
      <c r="B48" s="40" t="s">
        <v>74</v>
      </c>
      <c r="C48" s="32" t="n">
        <v>72.5</v>
      </c>
      <c r="D48" s="41" t="n">
        <v>6520</v>
      </c>
      <c r="E48" s="42" t="n">
        <v>0.792</v>
      </c>
      <c r="F48" s="42" t="n">
        <v>0.697</v>
      </c>
      <c r="G48" s="43" t="n">
        <v>0.917</v>
      </c>
      <c r="H48" s="44" t="n">
        <v>0.802</v>
      </c>
      <c r="I48" s="45" t="n">
        <f aca="false">ROUND((u/t)*$E48+(w/t)*$G48+(v/t)*$F48,3)</f>
        <v>0.802</v>
      </c>
      <c r="J48" s="46" t="n">
        <f aca="false">J47+1</f>
        <v>44</v>
      </c>
      <c r="K48" s="51"/>
      <c r="L48" s="47" t="n">
        <f aca="false">A48-J48</f>
        <v>0</v>
      </c>
      <c r="M48" s="22"/>
      <c r="O48" s="38"/>
      <c r="S48" s="49"/>
      <c r="T48" s="49"/>
      <c r="AI48" s="20" t="n">
        <f aca="false">L48*L48</f>
        <v>0</v>
      </c>
      <c r="AL48" s="24" t="n">
        <f aca="false">IF(E48&gt;=E$180,1,0)</f>
        <v>1</v>
      </c>
      <c r="AM48" s="24" t="n">
        <f aca="false">IF(G48&gt;=G$180,1,0)</f>
        <v>1</v>
      </c>
      <c r="AN48" s="24" t="n">
        <f aca="false">IF(F48&gt;=F$180,1,0)</f>
        <v>1</v>
      </c>
      <c r="AP48" s="49" t="n">
        <f aca="false">4*AL48+2*AM48+AN48</f>
        <v>7</v>
      </c>
      <c r="AT48" s="24" t="n">
        <f aca="false">IF(ABS(L48)&gt;0,1,0)</f>
        <v>0</v>
      </c>
      <c r="AV48" s="36" t="n">
        <v>99</v>
      </c>
      <c r="AW48" s="49" t="n">
        <v>77</v>
      </c>
      <c r="AX48" s="37" t="n">
        <f aca="false">((2/3)*AV48+(1/3)*AW48)/100</f>
        <v>0.916666666666667</v>
      </c>
    </row>
    <row r="49" s="20" customFormat="true" ht="12" hidden="false" customHeight="true" outlineLevel="0" collapsed="false">
      <c r="A49" s="22" t="n">
        <v>45</v>
      </c>
      <c r="B49" s="23" t="s">
        <v>75</v>
      </c>
      <c r="C49" s="32" t="n">
        <v>76</v>
      </c>
      <c r="D49" s="41" t="n">
        <v>6650</v>
      </c>
      <c r="E49" s="42" t="n">
        <v>0.85</v>
      </c>
      <c r="F49" s="42" t="n">
        <v>0.701</v>
      </c>
      <c r="G49" s="43" t="n">
        <v>0.854</v>
      </c>
      <c r="H49" s="44" t="n">
        <v>0.802</v>
      </c>
      <c r="I49" s="45" t="n">
        <f aca="false">ROUND((u/t)*$E49+(w/t)*$G49+(v/t)*$F49,3)</f>
        <v>0.802</v>
      </c>
      <c r="J49" s="46" t="n">
        <f aca="false">J48+1</f>
        <v>45</v>
      </c>
      <c r="K49" s="51"/>
      <c r="L49" s="47" t="n">
        <f aca="false">A49-J49</f>
        <v>0</v>
      </c>
      <c r="M49" s="22"/>
      <c r="O49" s="38"/>
      <c r="S49" s="49"/>
      <c r="T49" s="49"/>
      <c r="AI49" s="20" t="n">
        <f aca="false">L49*L49</f>
        <v>0</v>
      </c>
      <c r="AL49" s="24" t="n">
        <f aca="false">IF(E49&gt;=E$180,1,0)</f>
        <v>1</v>
      </c>
      <c r="AM49" s="24" t="n">
        <f aca="false">IF(G49&gt;=G$180,1,0)</f>
        <v>1</v>
      </c>
      <c r="AN49" s="24" t="n">
        <f aca="false">IF(F49&gt;=F$180,1,0)</f>
        <v>1</v>
      </c>
      <c r="AP49" s="49" t="n">
        <f aca="false">4*AL49+2*AM49+AN49</f>
        <v>7</v>
      </c>
      <c r="AT49" s="24" t="n">
        <f aca="false">IF(ABS(L49)&gt;0,1,0)</f>
        <v>0</v>
      </c>
      <c r="AV49" s="36" t="n">
        <v>95.1</v>
      </c>
      <c r="AW49" s="49" t="n">
        <v>66</v>
      </c>
      <c r="AX49" s="37" t="n">
        <f aca="false">((2/3)*AV49+(1/3)*AW49)/100</f>
        <v>0.854</v>
      </c>
    </row>
    <row r="50" s="20" customFormat="true" ht="12" hidden="false" customHeight="true" outlineLevel="0" collapsed="false">
      <c r="A50" s="22" t="n">
        <v>46</v>
      </c>
      <c r="B50" s="23" t="s">
        <v>76</v>
      </c>
      <c r="C50" s="32" t="n">
        <v>73.8</v>
      </c>
      <c r="D50" s="41" t="n">
        <v>6840</v>
      </c>
      <c r="E50" s="42" t="n">
        <v>0.813</v>
      </c>
      <c r="F50" s="42" t="n">
        <v>0.705</v>
      </c>
      <c r="G50" s="43" t="n">
        <v>0.872</v>
      </c>
      <c r="H50" s="44" t="n">
        <v>0.797</v>
      </c>
      <c r="I50" s="45" t="n">
        <f aca="false">ROUND((u/t)*$E50+(w/t)*$G50+(v/t)*$F50,3)</f>
        <v>0.797</v>
      </c>
      <c r="J50" s="46" t="n">
        <f aca="false">J49+1</f>
        <v>46</v>
      </c>
      <c r="K50" s="51"/>
      <c r="L50" s="47" t="n">
        <f aca="false">A50-J50</f>
        <v>0</v>
      </c>
      <c r="M50" s="22"/>
      <c r="O50" s="38"/>
      <c r="S50" s="49"/>
      <c r="T50" s="49"/>
      <c r="AI50" s="20" t="n">
        <f aca="false">L50*L50</f>
        <v>0</v>
      </c>
      <c r="AL50" s="24" t="n">
        <f aca="false">IF(E50&gt;=E$180,1,0)</f>
        <v>1</v>
      </c>
      <c r="AM50" s="24" t="n">
        <f aca="false">IF(G50&gt;=G$180,1,0)</f>
        <v>1</v>
      </c>
      <c r="AN50" s="24" t="n">
        <f aca="false">IF(F50&gt;=F$180,1,0)</f>
        <v>1</v>
      </c>
      <c r="AP50" s="49" t="n">
        <f aca="false">4*AL50+2*AM50+AN50</f>
        <v>7</v>
      </c>
      <c r="AT50" s="24" t="n">
        <f aca="false">IF(ABS(L50)&gt;0,1,0)</f>
        <v>0</v>
      </c>
      <c r="AV50" s="36" t="n">
        <v>97.8</v>
      </c>
      <c r="AW50" s="49" t="n">
        <v>66</v>
      </c>
      <c r="AX50" s="37" t="n">
        <f aca="false">((2/3)*AV50+(1/3)*AW50)/100</f>
        <v>0.872</v>
      </c>
    </row>
    <row r="51" s="20" customFormat="true" ht="12" hidden="false" customHeight="true" outlineLevel="0" collapsed="false">
      <c r="A51" s="22" t="n">
        <v>47</v>
      </c>
      <c r="B51" s="23" t="s">
        <v>77</v>
      </c>
      <c r="C51" s="32" t="n">
        <v>70.9</v>
      </c>
      <c r="D51" s="41" t="n">
        <v>7200</v>
      </c>
      <c r="E51" s="42" t="n">
        <v>0.765</v>
      </c>
      <c r="F51" s="42" t="n">
        <v>0.714</v>
      </c>
      <c r="G51" s="43" t="n">
        <v>0.907</v>
      </c>
      <c r="H51" s="44" t="n">
        <v>0.795</v>
      </c>
      <c r="I51" s="45" t="n">
        <f aca="false">ROUND((u/t)*$E51+(w/t)*$G51+(v/t)*$F51,3)</f>
        <v>0.795</v>
      </c>
      <c r="J51" s="47" t="n">
        <f aca="false">J50+1</f>
        <v>47</v>
      </c>
      <c r="K51" s="51"/>
      <c r="L51" s="47" t="n">
        <f aca="false">A51-J51</f>
        <v>0</v>
      </c>
      <c r="M51" s="22"/>
      <c r="O51" s="38"/>
      <c r="S51" s="49"/>
      <c r="T51" s="49"/>
      <c r="AI51" s="20" t="n">
        <f aca="false">L51*L51</f>
        <v>0</v>
      </c>
      <c r="AL51" s="24" t="n">
        <f aca="false">IF(E51&gt;=E$180,1,0)</f>
        <v>1</v>
      </c>
      <c r="AM51" s="24" t="n">
        <f aca="false">IF(G51&gt;=G$180,1,0)</f>
        <v>1</v>
      </c>
      <c r="AN51" s="24" t="n">
        <f aca="false">IF(F51&gt;=F$180,1,0)</f>
        <v>1</v>
      </c>
      <c r="AP51" s="49" t="n">
        <f aca="false">4*AL51+2*AM51+AN51</f>
        <v>7</v>
      </c>
      <c r="AT51" s="24" t="n">
        <f aca="false">IF(ABS(L51)&gt;0,1,0)</f>
        <v>0</v>
      </c>
      <c r="AV51" s="36" t="n">
        <v>99</v>
      </c>
      <c r="AW51" s="49" t="n">
        <v>74</v>
      </c>
      <c r="AX51" s="37" t="n">
        <f aca="false">((2/3)*AV51+(1/3)*AW51)/100</f>
        <v>0.906666666666667</v>
      </c>
    </row>
    <row r="52" s="20" customFormat="true" ht="12" hidden="false" customHeight="true" outlineLevel="0" collapsed="false">
      <c r="A52" s="22" t="n">
        <v>48</v>
      </c>
      <c r="B52" s="23" t="s">
        <v>78</v>
      </c>
      <c r="C52" s="32" t="n">
        <v>72.4</v>
      </c>
      <c r="D52" s="41" t="n">
        <v>8860</v>
      </c>
      <c r="E52" s="42" t="n">
        <v>0.79</v>
      </c>
      <c r="F52" s="42" t="n">
        <v>0.748</v>
      </c>
      <c r="G52" s="43" t="n">
        <v>0.837</v>
      </c>
      <c r="H52" s="44" t="n">
        <v>0.792</v>
      </c>
      <c r="I52" s="45" t="n">
        <f aca="false">ROUND((u/t)*$E52+(w/t)*$G52+(v/t)*$F52,3)</f>
        <v>0.792</v>
      </c>
      <c r="J52" s="46" t="n">
        <f aca="false">J51+1</f>
        <v>48</v>
      </c>
      <c r="K52" s="51"/>
      <c r="L52" s="47" t="n">
        <f aca="false">A52-J52</f>
        <v>0</v>
      </c>
      <c r="M52" s="22"/>
      <c r="O52" s="38"/>
      <c r="S52" s="49"/>
      <c r="T52" s="49"/>
      <c r="AI52" s="20" t="n">
        <f aca="false">L52*L52</f>
        <v>0</v>
      </c>
      <c r="AL52" s="24" t="n">
        <f aca="false">IF(E52&gt;=E$180,1,0)</f>
        <v>1</v>
      </c>
      <c r="AM52" s="24" t="n">
        <f aca="false">IF(G52&gt;=G$180,1,0)</f>
        <v>1</v>
      </c>
      <c r="AN52" s="24" t="n">
        <f aca="false">IF(F52&gt;=F$180,1,0)</f>
        <v>1</v>
      </c>
      <c r="AP52" s="49" t="n">
        <f aca="false">4*AL52+2*AM52+AN52</f>
        <v>7</v>
      </c>
      <c r="AT52" s="24" t="n">
        <f aca="false">IF(ABS(L52)&gt;0,1,0)</f>
        <v>0</v>
      </c>
      <c r="AV52" s="36" t="n">
        <v>92</v>
      </c>
      <c r="AW52" s="49" t="n">
        <v>67</v>
      </c>
      <c r="AX52" s="37" t="n">
        <f aca="false">((2/3)*AV52+(1/3)*AW52)/100</f>
        <v>0.836666666666667</v>
      </c>
    </row>
    <row r="53" s="20" customFormat="true" ht="12" hidden="false" customHeight="true" outlineLevel="0" collapsed="false">
      <c r="A53" s="39" t="n">
        <v>49</v>
      </c>
      <c r="B53" s="40" t="s">
        <v>79</v>
      </c>
      <c r="C53" s="32" t="n">
        <v>73.6</v>
      </c>
      <c r="D53" s="41" t="n">
        <v>7168</v>
      </c>
      <c r="E53" s="42" t="n">
        <v>0.81</v>
      </c>
      <c r="F53" s="42" t="n">
        <v>0.713</v>
      </c>
      <c r="G53" s="43" t="n">
        <v>0.851</v>
      </c>
      <c r="H53" s="44" t="n">
        <v>0.791</v>
      </c>
      <c r="I53" s="45" t="n">
        <f aca="false">ROUND((u/t)*$E53+(w/t)*$G53+(v/t)*$F53,3)</f>
        <v>0.791</v>
      </c>
      <c r="J53" s="46" t="n">
        <f aca="false">J52+1</f>
        <v>49</v>
      </c>
      <c r="K53" s="51"/>
      <c r="L53" s="47" t="n">
        <f aca="false">A53-J53</f>
        <v>0</v>
      </c>
      <c r="M53" s="22"/>
      <c r="O53" s="38"/>
      <c r="S53" s="49"/>
      <c r="T53" s="49"/>
      <c r="AI53" s="20" t="n">
        <f aca="false">L53*L53</f>
        <v>0</v>
      </c>
      <c r="AL53" s="24" t="n">
        <f aca="false">IF(E53&gt;=E$180,1,0)</f>
        <v>1</v>
      </c>
      <c r="AM53" s="24" t="n">
        <f aca="false">IF(G53&gt;=G$180,1,0)</f>
        <v>1</v>
      </c>
      <c r="AN53" s="24" t="n">
        <f aca="false">IF(F53&gt;=F$180,1,0)</f>
        <v>1</v>
      </c>
      <c r="AP53" s="49" t="n">
        <f aca="false">4*AL53+2*AM53+AN53</f>
        <v>7</v>
      </c>
      <c r="AT53" s="24" t="n">
        <f aca="false">IF(ABS(L53)&gt;0,1,0)</f>
        <v>0</v>
      </c>
      <c r="AV53" s="36" t="n">
        <v>91.1</v>
      </c>
      <c r="AW53" s="49" t="n">
        <v>73</v>
      </c>
      <c r="AX53" s="37" t="n">
        <f aca="false">((2/3)*AV53+(1/3)*AW53)/100</f>
        <v>0.850666666666667</v>
      </c>
    </row>
    <row r="54" s="20" customFormat="true" ht="12" hidden="false" customHeight="true" outlineLevel="0" collapsed="false">
      <c r="A54" s="22" t="n">
        <v>50</v>
      </c>
      <c r="B54" s="23" t="s">
        <v>80</v>
      </c>
      <c r="C54" s="32" t="n">
        <v>72.2</v>
      </c>
      <c r="D54" s="41" t="n">
        <v>8370</v>
      </c>
      <c r="E54" s="42" t="n">
        <v>0.787</v>
      </c>
      <c r="F54" s="42" t="n">
        <v>0.739</v>
      </c>
      <c r="G54" s="43" t="n">
        <v>0.834</v>
      </c>
      <c r="H54" s="44" t="n">
        <v>0.787</v>
      </c>
      <c r="I54" s="45" t="n">
        <f aca="false">ROUND((u/t)*$E54+(w/t)*$G54+(v/t)*$F54,3)</f>
        <v>0.787</v>
      </c>
      <c r="J54" s="46" t="n">
        <f aca="false">J53+1</f>
        <v>50</v>
      </c>
      <c r="K54" s="51"/>
      <c r="L54" s="47" t="n">
        <f aca="false">A54-J54</f>
        <v>0</v>
      </c>
      <c r="M54" s="22"/>
      <c r="O54" s="38"/>
      <c r="S54" s="49"/>
      <c r="T54" s="49"/>
      <c r="AI54" s="20" t="n">
        <f aca="false">L54*L54</f>
        <v>0</v>
      </c>
      <c r="AL54" s="24" t="n">
        <f aca="false">IF(E54&gt;=E$180,1,0)</f>
        <v>1</v>
      </c>
      <c r="AM54" s="24" t="n">
        <f aca="false">IF(G54&gt;=G$180,1,0)</f>
        <v>1</v>
      </c>
      <c r="AN54" s="24" t="n">
        <f aca="false">IF(F54&gt;=F$180,1,0)</f>
        <v>1</v>
      </c>
      <c r="AP54" s="49" t="n">
        <f aca="false">4*AL54+2*AM54+AN54</f>
        <v>7</v>
      </c>
      <c r="AT54" s="24" t="n">
        <f aca="false">IF(ABS(L54)&gt;0,1,0)</f>
        <v>0</v>
      </c>
      <c r="AV54" s="36" t="n">
        <v>90.1</v>
      </c>
      <c r="AW54" s="49" t="n">
        <v>70</v>
      </c>
      <c r="AX54" s="37" t="n">
        <f aca="false">((2/3)*AV54+(1/3)*AW54)/100</f>
        <v>0.834</v>
      </c>
    </row>
    <row r="55" s="20" customFormat="true" ht="11.25" hidden="false" customHeight="true" outlineLevel="0" collapsed="false">
      <c r="A55" s="39" t="n">
        <v>51</v>
      </c>
      <c r="B55" s="40" t="s">
        <v>81</v>
      </c>
      <c r="C55" s="32" t="n">
        <v>70</v>
      </c>
      <c r="D55" s="41" t="n">
        <v>8017</v>
      </c>
      <c r="E55" s="42" t="n">
        <v>0.75</v>
      </c>
      <c r="F55" s="42" t="n">
        <v>0.732</v>
      </c>
      <c r="G55" s="43" t="n">
        <v>0.86</v>
      </c>
      <c r="H55" s="44" t="n">
        <v>0.781</v>
      </c>
      <c r="I55" s="45" t="n">
        <f aca="false">ROUND((u/t)*$E55+(w/t)*$G55+(v/t)*$F55,3)</f>
        <v>0.781</v>
      </c>
      <c r="J55" s="46" t="n">
        <f aca="false">J54+1</f>
        <v>51</v>
      </c>
      <c r="K55" s="51"/>
      <c r="L55" s="47" t="n">
        <f aca="false">A55-J55</f>
        <v>0</v>
      </c>
      <c r="M55" s="22"/>
      <c r="O55" s="38"/>
      <c r="S55" s="49"/>
      <c r="T55" s="49"/>
      <c r="AI55" s="20" t="n">
        <f aca="false">L55*L55</f>
        <v>0</v>
      </c>
      <c r="AL55" s="24" t="n">
        <f aca="false">IF(E55&gt;=E$180,1,0)</f>
        <v>1</v>
      </c>
      <c r="AM55" s="24" t="n">
        <f aca="false">IF(G55&gt;=G$180,1,0)</f>
        <v>1</v>
      </c>
      <c r="AN55" s="24" t="n">
        <f aca="false">IF(F55&gt;=F$180,1,0)</f>
        <v>1</v>
      </c>
      <c r="AP55" s="49" t="n">
        <f aca="false">4*AL55+2*AM55+AN55</f>
        <v>7</v>
      </c>
      <c r="AT55" s="24" t="n">
        <f aca="false">IF(ABS(L55)&gt;0,1,0)</f>
        <v>0</v>
      </c>
      <c r="AV55" s="36" t="n">
        <v>90</v>
      </c>
      <c r="AW55" s="49" t="n">
        <v>78</v>
      </c>
      <c r="AX55" s="37" t="n">
        <f aca="false">((2/3)*AV55+(1/3)*AW55)/100</f>
        <v>0.86</v>
      </c>
    </row>
    <row r="56" s="20" customFormat="true" ht="12" hidden="false" customHeight="true" outlineLevel="0" collapsed="false">
      <c r="A56" s="39" t="n">
        <v>52</v>
      </c>
      <c r="B56" s="40" t="s">
        <v>82</v>
      </c>
      <c r="C56" s="32" t="n">
        <v>72</v>
      </c>
      <c r="D56" s="41" t="n">
        <v>4864</v>
      </c>
      <c r="E56" s="42" t="n">
        <v>0.783</v>
      </c>
      <c r="F56" s="42" t="n">
        <v>0.648</v>
      </c>
      <c r="G56" s="43" t="n">
        <v>0.9</v>
      </c>
      <c r="H56" s="44" t="n">
        <v>0.777</v>
      </c>
      <c r="I56" s="45" t="n">
        <f aca="false">ROUND((u/t)*$E56+(w/t)*$G56+(v/t)*$F56,3)</f>
        <v>0.777</v>
      </c>
      <c r="J56" s="46" t="n">
        <f aca="false">J55+1</f>
        <v>52</v>
      </c>
      <c r="K56" s="46"/>
      <c r="L56" s="47" t="n">
        <f aca="false">A56-J56</f>
        <v>0</v>
      </c>
      <c r="M56" s="39"/>
      <c r="O56" s="38"/>
      <c r="S56" s="54"/>
      <c r="T56" s="49"/>
      <c r="AI56" s="20" t="n">
        <f aca="false">L56*L56</f>
        <v>0</v>
      </c>
      <c r="AL56" s="24" t="n">
        <f aca="false">IF(E56&gt;=E$180,1,0)</f>
        <v>1</v>
      </c>
      <c r="AM56" s="24" t="n">
        <f aca="false">IF(G56&gt;=G$180,1,0)</f>
        <v>1</v>
      </c>
      <c r="AN56" s="24" t="n">
        <f aca="false">IF(F56&gt;=F$180,1,0)</f>
        <v>1</v>
      </c>
      <c r="AP56" s="49" t="n">
        <f aca="false">4*AL56+2*AM56+AN56</f>
        <v>7</v>
      </c>
      <c r="AT56" s="24" t="n">
        <f aca="false">IF(ABS(L56)&gt;0,1,0)</f>
        <v>0</v>
      </c>
      <c r="AV56" s="36" t="n">
        <v>96</v>
      </c>
      <c r="AW56" s="49" t="n">
        <v>78</v>
      </c>
      <c r="AX56" s="37" t="n">
        <f aca="false">((2/3)*AV56+(1/3)*AW56)/100</f>
        <v>0.9</v>
      </c>
    </row>
    <row r="57" s="20" customFormat="true" ht="12" hidden="false" customHeight="true" outlineLevel="0" collapsed="false">
      <c r="A57" s="39" t="n">
        <v>53</v>
      </c>
      <c r="B57" s="40" t="s">
        <v>83</v>
      </c>
      <c r="C57" s="32" t="n">
        <v>74</v>
      </c>
      <c r="D57" s="41" t="n">
        <v>4320</v>
      </c>
      <c r="E57" s="42" t="n">
        <v>0.817</v>
      </c>
      <c r="F57" s="42" t="n">
        <v>0.629</v>
      </c>
      <c r="G57" s="43" t="n">
        <v>0.883</v>
      </c>
      <c r="H57" s="44" t="n">
        <v>0.776</v>
      </c>
      <c r="I57" s="45" t="n">
        <f aca="false">ROUND((u/t)*$E57+(w/t)*$G57+(v/t)*$F57,3)</f>
        <v>0.776</v>
      </c>
      <c r="J57" s="46" t="n">
        <f aca="false">J56+1</f>
        <v>53</v>
      </c>
      <c r="K57" s="51"/>
      <c r="L57" s="47" t="n">
        <f aca="false">A57-J57</f>
        <v>0</v>
      </c>
      <c r="M57" s="22"/>
      <c r="O57" s="38"/>
      <c r="S57" s="55"/>
      <c r="T57" s="49"/>
      <c r="AI57" s="20" t="n">
        <f aca="false">L57*L57</f>
        <v>0</v>
      </c>
      <c r="AL57" s="24" t="n">
        <f aca="false">IF(E57&gt;=E$180,1,0)</f>
        <v>1</v>
      </c>
      <c r="AM57" s="24" t="n">
        <f aca="false">IF(G57&gt;=G$180,1,0)</f>
        <v>1</v>
      </c>
      <c r="AN57" s="24" t="n">
        <f aca="false">IF(F57&gt;=F$180,1,0)</f>
        <v>1</v>
      </c>
      <c r="AP57" s="49" t="n">
        <f aca="false">4*AL57+2*AM57+AN57</f>
        <v>7</v>
      </c>
      <c r="AT57" s="24" t="n">
        <f aca="false">IF(ABS(L57)&gt;0,1,0)</f>
        <v>0</v>
      </c>
      <c r="AV57" s="36" t="n">
        <v>94</v>
      </c>
      <c r="AW57" s="49" t="n">
        <v>77</v>
      </c>
      <c r="AX57" s="37" t="n">
        <f aca="false">((2/3)*AV57+(1/3)*AW57)/100</f>
        <v>0.883333333333333</v>
      </c>
    </row>
    <row r="58" s="20" customFormat="true" ht="12" hidden="false" customHeight="true" outlineLevel="0" collapsed="false">
      <c r="A58" s="22" t="n">
        <v>54</v>
      </c>
      <c r="B58" s="23" t="s">
        <v>84</v>
      </c>
      <c r="C58" s="32" t="n">
        <v>68.7</v>
      </c>
      <c r="D58" s="41" t="n">
        <v>5240</v>
      </c>
      <c r="E58" s="42" t="n">
        <v>0.728</v>
      </c>
      <c r="F58" s="42" t="n">
        <v>0.661</v>
      </c>
      <c r="G58" s="43" t="n">
        <v>0.93</v>
      </c>
      <c r="H58" s="44" t="n">
        <v>0.773</v>
      </c>
      <c r="I58" s="45" t="n">
        <f aca="false">ROUND((u/t)*$E58+(w/t)*$G58+(v/t)*$F58,3)</f>
        <v>0.773</v>
      </c>
      <c r="J58" s="46" t="n">
        <f aca="false">J57+1</f>
        <v>54</v>
      </c>
      <c r="K58" s="51"/>
      <c r="L58" s="47" t="n">
        <f aca="false">A58-J58</f>
        <v>0</v>
      </c>
      <c r="M58" s="22"/>
      <c r="O58" s="38"/>
      <c r="S58" s="49"/>
      <c r="T58" s="49"/>
      <c r="AI58" s="20" t="n">
        <f aca="false">L58*L58</f>
        <v>0</v>
      </c>
      <c r="AL58" s="24" t="n">
        <f aca="false">IF(E58&gt;=E$180,1,0)</f>
        <v>1</v>
      </c>
      <c r="AM58" s="24" t="n">
        <f aca="false">IF(G58&gt;=G$180,1,0)</f>
        <v>1</v>
      </c>
      <c r="AN58" s="24" t="n">
        <f aca="false">IF(F58&gt;=F$180,1,0)</f>
        <v>1</v>
      </c>
      <c r="AP58" s="49" t="n">
        <f aca="false">4*AL58+2*AM58+AN58</f>
        <v>7</v>
      </c>
      <c r="AT58" s="24" t="n">
        <f aca="false">IF(ABS(L58)&gt;0,1,0)</f>
        <v>0</v>
      </c>
      <c r="AV58" s="36" t="n">
        <v>99</v>
      </c>
      <c r="AW58" s="49" t="n">
        <v>81</v>
      </c>
      <c r="AX58" s="37" t="n">
        <f aca="false">((2/3)*AV58+(1/3)*AW58)/100</f>
        <v>0.93</v>
      </c>
    </row>
    <row r="59" s="20" customFormat="true" ht="12" hidden="false" customHeight="true" outlineLevel="0" collapsed="false">
      <c r="A59" s="39" t="n">
        <v>55</v>
      </c>
      <c r="B59" s="40" t="s">
        <v>85</v>
      </c>
      <c r="C59" s="32" t="n">
        <v>72.6</v>
      </c>
      <c r="D59" s="41" t="n">
        <v>4895</v>
      </c>
      <c r="E59" s="42" t="n">
        <v>0.793</v>
      </c>
      <c r="F59" s="42" t="n">
        <v>0.649</v>
      </c>
      <c r="G59" s="43" t="n">
        <v>0.875</v>
      </c>
      <c r="H59" s="44" t="n">
        <v>0.772</v>
      </c>
      <c r="I59" s="45" t="n">
        <f aca="false">ROUND((u/t)*$E59+(w/t)*$G59+(v/t)*$F59,3)</f>
        <v>0.772</v>
      </c>
      <c r="J59" s="46" t="n">
        <f aca="false">J58+1</f>
        <v>55</v>
      </c>
      <c r="K59" s="51"/>
      <c r="L59" s="47" t="n">
        <f aca="false">A59-J59</f>
        <v>0</v>
      </c>
      <c r="M59" s="22"/>
      <c r="O59" s="38"/>
      <c r="S59" s="49"/>
      <c r="T59" s="49"/>
      <c r="AI59" s="20" t="n">
        <f aca="false">L59*L59</f>
        <v>0</v>
      </c>
      <c r="AL59" s="24" t="n">
        <f aca="false">IF(E59&gt;=E$180,1,0)</f>
        <v>1</v>
      </c>
      <c r="AM59" s="24" t="n">
        <f aca="false">IF(G59&gt;=G$180,1,0)</f>
        <v>1</v>
      </c>
      <c r="AN59" s="24" t="n">
        <f aca="false">IF(F59&gt;=F$180,1,0)</f>
        <v>1</v>
      </c>
      <c r="AP59" s="49" t="n">
        <f aca="false">4*AL59+2*AM59+AN59</f>
        <v>7</v>
      </c>
      <c r="AT59" s="24" t="n">
        <f aca="false">IF(ABS(L59)&gt;0,1,0)</f>
        <v>0</v>
      </c>
      <c r="AV59" s="36" t="n">
        <v>97.7</v>
      </c>
      <c r="AW59" s="49" t="n">
        <v>67</v>
      </c>
      <c r="AX59" s="37" t="n">
        <f aca="false">((2/3)*AV59+(1/3)*AW59)/100</f>
        <v>0.874666666666667</v>
      </c>
    </row>
    <row r="60" s="20" customFormat="true" ht="12" hidden="false" customHeight="true" outlineLevel="0" collapsed="false">
      <c r="A60" s="39" t="n">
        <v>56</v>
      </c>
      <c r="B60" s="40" t="s">
        <v>86</v>
      </c>
      <c r="C60" s="32" t="n">
        <v>72</v>
      </c>
      <c r="D60" s="41" t="n">
        <v>8140</v>
      </c>
      <c r="E60" s="42" t="n">
        <v>0.783</v>
      </c>
      <c r="F60" s="42" t="n">
        <v>0.734</v>
      </c>
      <c r="G60" s="43" t="n">
        <v>0.788</v>
      </c>
      <c r="H60" s="44" t="n">
        <v>0.768</v>
      </c>
      <c r="I60" s="45" t="n">
        <f aca="false">ROUND((u/t)*$E60+(w/t)*$G60+(v/t)*$F60,3)</f>
        <v>0.768</v>
      </c>
      <c r="J60" s="46" t="n">
        <f aca="false">J59+1</f>
        <v>56</v>
      </c>
      <c r="K60" s="51"/>
      <c r="L60" s="47" t="n">
        <f aca="false">A60-J60</f>
        <v>0</v>
      </c>
      <c r="M60" s="22"/>
      <c r="O60" s="38"/>
      <c r="S60" s="49"/>
      <c r="T60" s="49"/>
      <c r="AI60" s="20" t="n">
        <f aca="false">L60*L60</f>
        <v>0</v>
      </c>
      <c r="AL60" s="24" t="n">
        <f aca="false">IF(E60&gt;=E$180,1,0)</f>
        <v>1</v>
      </c>
      <c r="AM60" s="24" t="n">
        <f aca="false">IF(G60&gt;=G$180,1,0)</f>
        <v>1</v>
      </c>
      <c r="AN60" s="24" t="n">
        <f aca="false">IF(F60&gt;=F$180,1,0)</f>
        <v>1</v>
      </c>
      <c r="AP60" s="49" t="n">
        <f aca="false">4*AL60+2*AM60+AN60</f>
        <v>7</v>
      </c>
      <c r="AT60" s="24" t="n">
        <f aca="false">IF(ABS(L60)&gt;0,1,0)</f>
        <v>0</v>
      </c>
      <c r="AV60" s="36" t="n">
        <v>85.7</v>
      </c>
      <c r="AW60" s="49" t="n">
        <v>65</v>
      </c>
      <c r="AX60" s="37" t="n">
        <f aca="false">((2/3)*AV60+(1/3)*AW60)/100</f>
        <v>0.788</v>
      </c>
    </row>
    <row r="61" s="20" customFormat="true" ht="12" hidden="false" customHeight="true" outlineLevel="0" collapsed="false">
      <c r="A61" s="39" t="n">
        <v>57</v>
      </c>
      <c r="B61" s="40" t="s">
        <v>87</v>
      </c>
      <c r="C61" s="32" t="n">
        <v>70.4</v>
      </c>
      <c r="D61" s="41" t="n">
        <v>6810</v>
      </c>
      <c r="E61" s="42" t="n">
        <v>0.757</v>
      </c>
      <c r="F61" s="42" t="n">
        <v>0.704</v>
      </c>
      <c r="G61" s="43" t="n">
        <v>0.843</v>
      </c>
      <c r="H61" s="44" t="n">
        <v>0.768</v>
      </c>
      <c r="I61" s="45" t="n">
        <f aca="false">ROUND((u/t)*$E61+(w/t)*$G61+(v/t)*$F61,3)</f>
        <v>0.768</v>
      </c>
      <c r="J61" s="46" t="n">
        <f aca="false">J60+1</f>
        <v>57</v>
      </c>
      <c r="K61" s="51"/>
      <c r="L61" s="47" t="n">
        <f aca="false">A61-J61</f>
        <v>0</v>
      </c>
      <c r="M61" s="22"/>
      <c r="O61" s="38"/>
      <c r="S61" s="49"/>
      <c r="T61" s="49"/>
      <c r="AI61" s="20" t="n">
        <f aca="false">L61*L61</f>
        <v>0</v>
      </c>
      <c r="AL61" s="24" t="n">
        <f aca="false">IF(E61&gt;=E$180,1,0)</f>
        <v>1</v>
      </c>
      <c r="AM61" s="24" t="n">
        <f aca="false">IF(G61&gt;=G$180,1,0)</f>
        <v>1</v>
      </c>
      <c r="AN61" s="24" t="n">
        <f aca="false">IF(F61&gt;=F$180,1,0)</f>
        <v>1</v>
      </c>
      <c r="AP61" s="49" t="n">
        <f aca="false">4*AL61+2*AM61+AN61</f>
        <v>7</v>
      </c>
      <c r="AT61" s="24" t="n">
        <f aca="false">IF(ABS(L61)&gt;0,1,0)</f>
        <v>0</v>
      </c>
      <c r="AV61" s="36" t="n">
        <v>90.9</v>
      </c>
      <c r="AW61" s="49" t="n">
        <v>71</v>
      </c>
      <c r="AX61" s="37" t="n">
        <f aca="false">((2/3)*AV61+(1/3)*AW61)/100</f>
        <v>0.842666666666667</v>
      </c>
    </row>
    <row r="62" s="20" customFormat="true" ht="12" hidden="false" customHeight="true" outlineLevel="0" collapsed="false">
      <c r="A62" s="22" t="n">
        <v>58</v>
      </c>
      <c r="B62" s="23" t="s">
        <v>88</v>
      </c>
      <c r="C62" s="32" t="n">
        <v>75.7</v>
      </c>
      <c r="D62" s="41" t="n">
        <v>3100</v>
      </c>
      <c r="E62" s="42" t="n">
        <v>0.845</v>
      </c>
      <c r="F62" s="42" t="n">
        <v>0.573</v>
      </c>
      <c r="G62" s="43" t="n">
        <v>0.879</v>
      </c>
      <c r="H62" s="44" t="n">
        <v>0.766</v>
      </c>
      <c r="I62" s="45" t="n">
        <f aca="false">ROUND((u/t)*$E62+(w/t)*$G62+(v/t)*$F62,3)</f>
        <v>0.766</v>
      </c>
      <c r="J62" s="46" t="n">
        <f aca="false">J61+1</f>
        <v>58</v>
      </c>
      <c r="K62" s="51"/>
      <c r="L62" s="47" t="n">
        <f aca="false">A62-J62</f>
        <v>0</v>
      </c>
      <c r="M62" s="22"/>
      <c r="O62" s="38"/>
      <c r="S62" s="49"/>
      <c r="T62" s="49"/>
      <c r="AI62" s="20" t="n">
        <f aca="false">L62*L62</f>
        <v>0</v>
      </c>
      <c r="AL62" s="24" t="n">
        <f aca="false">IF(E62&gt;=E$180,1,0)</f>
        <v>1</v>
      </c>
      <c r="AM62" s="24" t="n">
        <f aca="false">IF(G62&gt;=G$180,1,0)</f>
        <v>1</v>
      </c>
      <c r="AN62" s="24" t="n">
        <f aca="false">IF(F62&gt;=F$180,1,0)</f>
        <v>0</v>
      </c>
      <c r="AP62" s="49" t="n">
        <f aca="false">4*AL62+2*AM62+AN62</f>
        <v>6</v>
      </c>
      <c r="AT62" s="24" t="n">
        <f aca="false">IF(ABS(L62)&gt;0,1,0)</f>
        <v>0</v>
      </c>
      <c r="AV62" s="36" t="n">
        <v>95.9</v>
      </c>
      <c r="AW62" s="49" t="n">
        <v>72</v>
      </c>
      <c r="AX62" s="37" t="n">
        <f aca="false">((2/3)*AV62+(1/3)*AW62)/100</f>
        <v>0.879333333333333</v>
      </c>
    </row>
    <row r="63" s="20" customFormat="true" ht="12" hidden="false" customHeight="true" outlineLevel="0" collapsed="false">
      <c r="A63" s="39" t="n">
        <v>59</v>
      </c>
      <c r="B63" s="40" t="s">
        <v>89</v>
      </c>
      <c r="C63" s="32" t="n">
        <v>71.4</v>
      </c>
      <c r="D63" s="41" t="n">
        <v>9310</v>
      </c>
      <c r="E63" s="42" t="n">
        <v>0.773</v>
      </c>
      <c r="F63" s="42" t="n">
        <v>0.757</v>
      </c>
      <c r="G63" s="43" t="n">
        <v>0.763</v>
      </c>
      <c r="H63" s="44" t="n">
        <v>0.764</v>
      </c>
      <c r="I63" s="45" t="n">
        <f aca="false">ROUND((u/t)*$E63+(w/t)*$G63+(v/t)*$F63,3)</f>
        <v>0.764</v>
      </c>
      <c r="J63" s="46" t="n">
        <f aca="false">J62+1</f>
        <v>59</v>
      </c>
      <c r="K63" s="51"/>
      <c r="L63" s="47" t="n">
        <f aca="false">A63-J63</f>
        <v>0</v>
      </c>
      <c r="M63" s="22"/>
      <c r="O63" s="38"/>
      <c r="S63" s="49"/>
      <c r="T63" s="49"/>
      <c r="AI63" s="20" t="n">
        <f aca="false">L63*L63</f>
        <v>0</v>
      </c>
      <c r="AL63" s="24" t="n">
        <f aca="false">IF(E63&gt;=E$180,1,0)</f>
        <v>1</v>
      </c>
      <c r="AM63" s="24" t="n">
        <f aca="false">IF(G63&gt;=G$180,1,0)</f>
        <v>1</v>
      </c>
      <c r="AN63" s="24" t="n">
        <f aca="false">IF(F63&gt;=F$180,1,0)</f>
        <v>1</v>
      </c>
      <c r="AP63" s="49" t="n">
        <f aca="false">4*AL63+2*AM63+AN63</f>
        <v>7</v>
      </c>
      <c r="AT63" s="24" t="n">
        <f aca="false">IF(ABS(L63)&gt;0,1,0)</f>
        <v>0</v>
      </c>
      <c r="AV63" s="36" t="n">
        <v>83</v>
      </c>
      <c r="AW63" s="49" t="n">
        <v>63</v>
      </c>
      <c r="AX63" s="37" t="n">
        <f aca="false">((2/3)*AV63+(1/3)*AW63)/100</f>
        <v>0.763333333333333</v>
      </c>
    </row>
    <row r="64" s="20" customFormat="true" ht="12" hidden="false" customHeight="true" outlineLevel="0" collapsed="false">
      <c r="A64" s="39" t="n">
        <v>60</v>
      </c>
      <c r="B64" s="40" t="s">
        <v>90</v>
      </c>
      <c r="C64" s="32" t="n">
        <v>68</v>
      </c>
      <c r="D64" s="41" t="n">
        <v>4850</v>
      </c>
      <c r="E64" s="42" t="n">
        <v>0.717</v>
      </c>
      <c r="F64" s="42" t="n">
        <v>0.648</v>
      </c>
      <c r="G64" s="43" t="n">
        <v>0.927</v>
      </c>
      <c r="H64" s="44" t="n">
        <v>0.764</v>
      </c>
      <c r="I64" s="45" t="n">
        <f aca="false">ROUND((u/t)*$E64+(w/t)*$G64+(v/t)*$F64,3)</f>
        <v>0.764</v>
      </c>
      <c r="J64" s="46" t="n">
        <f aca="false">J63+1</f>
        <v>60</v>
      </c>
      <c r="K64" s="51"/>
      <c r="L64" s="47" t="n">
        <f aca="false">A64-J64</f>
        <v>0</v>
      </c>
      <c r="M64" s="22"/>
      <c r="O64" s="38"/>
      <c r="S64" s="49"/>
      <c r="T64" s="49"/>
      <c r="AI64" s="20" t="n">
        <f aca="false">L64*L64</f>
        <v>0</v>
      </c>
      <c r="AL64" s="24" t="n">
        <f aca="false">IF(E64&gt;=E$180,1,0)</f>
        <v>1</v>
      </c>
      <c r="AM64" s="24" t="n">
        <f aca="false">IF(G64&gt;=G$180,1,0)</f>
        <v>1</v>
      </c>
      <c r="AN64" s="24" t="n">
        <f aca="false">IF(F64&gt;=F$180,1,0)</f>
        <v>1</v>
      </c>
      <c r="AP64" s="49" t="n">
        <f aca="false">4*AL64+2*AM64+AN64</f>
        <v>7</v>
      </c>
      <c r="AT64" s="24" t="n">
        <f aca="false">IF(ABS(L64)&gt;0,1,0)</f>
        <v>0</v>
      </c>
      <c r="AV64" s="36" t="n">
        <v>99</v>
      </c>
      <c r="AW64" s="49" t="n">
        <v>80</v>
      </c>
      <c r="AX64" s="37" t="n">
        <f aca="false">((2/3)*AV64+(1/3)*AW64)/100</f>
        <v>0.926666666666667</v>
      </c>
    </row>
    <row r="65" s="20" customFormat="true" ht="12" hidden="false" customHeight="true" outlineLevel="0" collapsed="false">
      <c r="A65" s="39" t="n">
        <v>61</v>
      </c>
      <c r="B65" s="40" t="s">
        <v>91</v>
      </c>
      <c r="C65" s="32" t="n">
        <v>72.7</v>
      </c>
      <c r="D65" s="41" t="n">
        <v>3990</v>
      </c>
      <c r="E65" s="42" t="n">
        <v>0.795</v>
      </c>
      <c r="F65" s="42" t="n">
        <v>0.615</v>
      </c>
      <c r="G65" s="43" t="n">
        <v>0.879</v>
      </c>
      <c r="H65" s="44" t="n">
        <v>0.763</v>
      </c>
      <c r="I65" s="45" t="n">
        <f aca="false">ROUND((u/t)*$E65+(w/t)*$G65+(v/t)*$F65,3)</f>
        <v>0.763</v>
      </c>
      <c r="J65" s="46" t="n">
        <f aca="false">J64+1</f>
        <v>61</v>
      </c>
      <c r="K65" s="51"/>
      <c r="L65" s="47" t="n">
        <f aca="false">A65-J65</f>
        <v>0</v>
      </c>
      <c r="M65" s="22"/>
      <c r="O65" s="38"/>
      <c r="S65" s="49"/>
      <c r="T65" s="49"/>
      <c r="AI65" s="20" t="n">
        <f aca="false">L65*L65</f>
        <v>0</v>
      </c>
      <c r="AL65" s="24" t="n">
        <f aca="false">IF(E65&gt;=E$180,1,0)</f>
        <v>1</v>
      </c>
      <c r="AM65" s="24" t="n">
        <f aca="false">IF(G65&gt;=G$180,1,0)</f>
        <v>1</v>
      </c>
      <c r="AN65" s="24" t="n">
        <f aca="false">IF(F65&gt;=F$180,1,0)</f>
        <v>0</v>
      </c>
      <c r="AP65" s="49" t="n">
        <f aca="false">4*AL65+2*AM65+AN65</f>
        <v>6</v>
      </c>
      <c r="AT65" s="24" t="n">
        <f aca="false">IF(ABS(L65)&gt;0,1,0)</f>
        <v>0</v>
      </c>
      <c r="AV65" s="36" t="n">
        <v>91.8</v>
      </c>
      <c r="AW65" s="49" t="n">
        <v>80</v>
      </c>
      <c r="AX65" s="37" t="n">
        <f aca="false">((2/3)*AV65+(1/3)*AW65)/100</f>
        <v>0.878666666666667</v>
      </c>
    </row>
    <row r="66" s="20" customFormat="true" ht="12" hidden="false" customHeight="true" outlineLevel="0" collapsed="false">
      <c r="A66" s="39" t="n">
        <v>62</v>
      </c>
      <c r="B66" s="40" t="s">
        <v>92</v>
      </c>
      <c r="C66" s="32" t="n">
        <v>69.9</v>
      </c>
      <c r="D66" s="41" t="n">
        <v>4220</v>
      </c>
      <c r="E66" s="42" t="n">
        <v>0.748</v>
      </c>
      <c r="F66" s="42" t="n">
        <v>0.625</v>
      </c>
      <c r="G66" s="43" t="n">
        <v>0.91</v>
      </c>
      <c r="H66" s="44" t="n">
        <v>0.761</v>
      </c>
      <c r="I66" s="45" t="n">
        <f aca="false">ROUND((u/t)*$E66+(w/t)*$G66+(v/t)*$F66,3)</f>
        <v>0.761</v>
      </c>
      <c r="J66" s="46" t="n">
        <f aca="false">J65+1</f>
        <v>62</v>
      </c>
      <c r="K66" s="51"/>
      <c r="L66" s="47" t="n">
        <f aca="false">A66-J66</f>
        <v>0</v>
      </c>
      <c r="M66" s="22"/>
      <c r="O66" s="38"/>
      <c r="S66" s="49"/>
      <c r="T66" s="49"/>
      <c r="AI66" s="20" t="n">
        <f aca="false">L66*L66</f>
        <v>0</v>
      </c>
      <c r="AL66" s="24" t="n">
        <f aca="false">IF(E66&gt;=E$180,1,0)</f>
        <v>1</v>
      </c>
      <c r="AM66" s="24" t="n">
        <f aca="false">IF(G66&gt;=G$180,1,0)</f>
        <v>1</v>
      </c>
      <c r="AN66" s="24" t="n">
        <f aca="false">IF(F66&gt;=F$180,1,0)</f>
        <v>1</v>
      </c>
      <c r="AP66" s="49" t="n">
        <f aca="false">4*AL66+2*AM66+AN66</f>
        <v>7</v>
      </c>
      <c r="AT66" s="24" t="n">
        <f aca="false">IF(ABS(L66)&gt;0,1,0)</f>
        <v>0</v>
      </c>
      <c r="AV66" s="36" t="n">
        <v>99</v>
      </c>
      <c r="AW66" s="49" t="n">
        <v>75</v>
      </c>
      <c r="AX66" s="37" t="n">
        <f aca="false">((2/3)*AV66+(1/3)*AW66)/100</f>
        <v>0.91</v>
      </c>
    </row>
    <row r="67" s="20" customFormat="true" ht="12" hidden="false" customHeight="true" outlineLevel="0" collapsed="false">
      <c r="A67" s="22" t="n">
        <v>63</v>
      </c>
      <c r="B67" s="23" t="s">
        <v>93</v>
      </c>
      <c r="C67" s="32" t="n">
        <v>71.1</v>
      </c>
      <c r="D67" s="41" t="n">
        <v>4010</v>
      </c>
      <c r="E67" s="42" t="n">
        <v>0.768</v>
      </c>
      <c r="F67" s="42" t="n">
        <v>0.616</v>
      </c>
      <c r="G67" s="43" t="n">
        <v>0.888</v>
      </c>
      <c r="H67" s="44" t="n">
        <v>0.757</v>
      </c>
      <c r="I67" s="45" t="n">
        <f aca="false">ROUND((u/t)*$E67+(w/t)*$G67+(v/t)*$F67,3)</f>
        <v>0.757</v>
      </c>
      <c r="J67" s="46" t="n">
        <f aca="false">J66+1</f>
        <v>63</v>
      </c>
      <c r="K67" s="51"/>
      <c r="L67" s="47" t="n">
        <f aca="false">A67-J67</f>
        <v>0</v>
      </c>
      <c r="M67" s="22"/>
      <c r="O67" s="38"/>
      <c r="S67" s="49"/>
      <c r="T67" s="49"/>
      <c r="AI67" s="20" t="n">
        <f aca="false">L67*L67</f>
        <v>0</v>
      </c>
      <c r="AL67" s="24" t="n">
        <f aca="false">IF(E67&gt;=E$180,1,0)</f>
        <v>1</v>
      </c>
      <c r="AM67" s="24" t="n">
        <f aca="false">IF(G67&gt;=G$180,1,0)</f>
        <v>1</v>
      </c>
      <c r="AN67" s="24" t="n">
        <f aca="false">IF(F67&gt;=F$180,1,0)</f>
        <v>0</v>
      </c>
      <c r="AP67" s="49" t="n">
        <f aca="false">4*AL67+2*AM67+AN67</f>
        <v>6</v>
      </c>
      <c r="AT67" s="24" t="n">
        <f aca="false">IF(ABS(L67)&gt;0,1,0)</f>
        <v>0</v>
      </c>
      <c r="AV67" s="36" t="n">
        <v>98.2</v>
      </c>
      <c r="AW67" s="49" t="n">
        <v>70</v>
      </c>
      <c r="AX67" s="37" t="n">
        <f aca="false">((2/3)*AV67+(1/3)*AW67)/100</f>
        <v>0.888</v>
      </c>
    </row>
    <row r="68" s="20" customFormat="true" ht="12" hidden="false" customHeight="true" outlineLevel="0" collapsed="false">
      <c r="A68" s="39" t="n">
        <v>64</v>
      </c>
      <c r="B68" s="40" t="s">
        <v>94</v>
      </c>
      <c r="C68" s="32" t="n">
        <v>70.1</v>
      </c>
      <c r="D68" s="41" t="n">
        <v>5161</v>
      </c>
      <c r="E68" s="42" t="n">
        <v>0.752</v>
      </c>
      <c r="F68" s="42" t="n">
        <v>0.658</v>
      </c>
      <c r="G68" s="43" t="n">
        <v>0.86</v>
      </c>
      <c r="H68" s="44" t="n">
        <v>0.757</v>
      </c>
      <c r="I68" s="45" t="n">
        <f aca="false">ROUND((u/t)*$E68+(w/t)*$G68+(v/t)*$F68,3)</f>
        <v>0.757</v>
      </c>
      <c r="J68" s="46" t="n">
        <f aca="false">J67+1</f>
        <v>64</v>
      </c>
      <c r="K68" s="51"/>
      <c r="L68" s="47" t="n">
        <f aca="false">A68-J68</f>
        <v>0</v>
      </c>
      <c r="M68" s="22"/>
      <c r="O68" s="38"/>
      <c r="S68" s="55"/>
      <c r="T68" s="49"/>
      <c r="AI68" s="20" t="n">
        <f aca="false">L68*L68</f>
        <v>0</v>
      </c>
      <c r="AL68" s="24" t="n">
        <f aca="false">IF(E68&gt;=E$180,1,0)</f>
        <v>1</v>
      </c>
      <c r="AM68" s="24" t="n">
        <f aca="false">IF(G68&gt;=G$180,1,0)</f>
        <v>1</v>
      </c>
      <c r="AN68" s="24" t="n">
        <f aca="false">IF(F68&gt;=F$180,1,0)</f>
        <v>1</v>
      </c>
      <c r="AP68" s="49" t="n">
        <f aca="false">4*AL68+2*AM68+AN68</f>
        <v>7</v>
      </c>
      <c r="AT68" s="24" t="n">
        <f aca="false">IF(ABS(L68)&gt;0,1,0)</f>
        <v>0</v>
      </c>
      <c r="AV68" s="36" t="n">
        <v>93.5</v>
      </c>
      <c r="AW68" s="49" t="n">
        <v>71</v>
      </c>
      <c r="AX68" s="37" t="n">
        <f aca="false">((2/3)*AV68+(1/3)*AW68)/100</f>
        <v>0.86</v>
      </c>
    </row>
    <row r="69" s="20" customFormat="true" ht="12" hidden="false" customHeight="true" outlineLevel="0" collapsed="false">
      <c r="A69" s="22" t="n">
        <v>65</v>
      </c>
      <c r="B69" s="23" t="s">
        <v>95</v>
      </c>
      <c r="C69" s="32" t="n">
        <v>70</v>
      </c>
      <c r="D69" s="41" t="n">
        <v>6697</v>
      </c>
      <c r="E69" s="42" t="n">
        <v>0.75</v>
      </c>
      <c r="F69" s="42" t="n">
        <v>0.702</v>
      </c>
      <c r="G69" s="43" t="n">
        <v>0.817</v>
      </c>
      <c r="H69" s="44" t="n">
        <v>0.756</v>
      </c>
      <c r="I69" s="45" t="n">
        <f aca="false">ROUND((u/t)*$E69+(w/t)*$G69+(v/t)*$F69,3)</f>
        <v>0.756</v>
      </c>
      <c r="J69" s="46" t="n">
        <f aca="false">J68+1</f>
        <v>65</v>
      </c>
      <c r="K69" s="51"/>
      <c r="L69" s="47" t="n">
        <f aca="false">A69-J69</f>
        <v>0</v>
      </c>
      <c r="M69" s="22"/>
      <c r="O69" s="38"/>
      <c r="S69" s="49"/>
      <c r="T69" s="49"/>
      <c r="AI69" s="20" t="n">
        <f aca="false">L69*L69</f>
        <v>0</v>
      </c>
      <c r="AL69" s="24" t="n">
        <f aca="false">IF(E69&gt;=E$180,1,0)</f>
        <v>1</v>
      </c>
      <c r="AM69" s="24" t="n">
        <f aca="false">IF(G69&gt;=G$180,1,0)</f>
        <v>1</v>
      </c>
      <c r="AN69" s="24" t="n">
        <f aca="false">IF(F69&gt;=F$180,1,0)</f>
        <v>1</v>
      </c>
      <c r="AP69" s="49" t="n">
        <f aca="false">4*AL69+2*AM69+AN69</f>
        <v>7</v>
      </c>
      <c r="AT69" s="24" t="n">
        <f aca="false">IF(ABS(L69)&gt;0,1,0)</f>
        <v>0</v>
      </c>
      <c r="AV69" s="36" t="n">
        <v>76.5</v>
      </c>
      <c r="AW69" s="49" t="n">
        <v>92</v>
      </c>
      <c r="AX69" s="37" t="n">
        <f aca="false">((2/3)*AV69+(1/3)*AW69)/100</f>
        <v>0.816666666666667</v>
      </c>
    </row>
    <row r="70" s="20" customFormat="true" ht="12" hidden="false" customHeight="true" outlineLevel="0" collapsed="false">
      <c r="A70" s="22" t="n">
        <v>66</v>
      </c>
      <c r="B70" s="23" t="s">
        <v>96</v>
      </c>
      <c r="C70" s="32" t="n">
        <v>71</v>
      </c>
      <c r="D70" s="41" t="n">
        <v>8171</v>
      </c>
      <c r="E70" s="42" t="n">
        <v>0.767</v>
      </c>
      <c r="F70" s="42" t="n">
        <v>0.735</v>
      </c>
      <c r="G70" s="43" t="n">
        <v>0.763</v>
      </c>
      <c r="H70" s="44" t="n">
        <v>0.755</v>
      </c>
      <c r="I70" s="45" t="n">
        <f aca="false">ROUND((u/t)*$E70+(w/t)*$G70+(v/t)*$F70,3)</f>
        <v>0.755</v>
      </c>
      <c r="J70" s="46" t="n">
        <f aca="false">J69+1</f>
        <v>66</v>
      </c>
      <c r="K70" s="51"/>
      <c r="L70" s="47" t="n">
        <f aca="false">A70-J70</f>
        <v>0</v>
      </c>
      <c r="M70" s="22"/>
      <c r="O70" s="38"/>
      <c r="S70" s="55"/>
      <c r="T70" s="49"/>
      <c r="AI70" s="20" t="n">
        <f aca="false">L70*L70</f>
        <v>0</v>
      </c>
      <c r="AL70" s="24" t="n">
        <f aca="false">IF(E70&gt;=E$180,1,0)</f>
        <v>1</v>
      </c>
      <c r="AM70" s="24" t="n">
        <f aca="false">IF(G70&gt;=G$180,1,0)</f>
        <v>1</v>
      </c>
      <c r="AN70" s="24" t="n">
        <f aca="false">IF(F70&gt;=F$180,1,0)</f>
        <v>1</v>
      </c>
      <c r="AP70" s="49" t="n">
        <f aca="false">4*AL70+2*AM70+AN70</f>
        <v>7</v>
      </c>
      <c r="AT70" s="24" t="n">
        <f aca="false">IF(ABS(L70)&gt;0,1,0)</f>
        <v>0</v>
      </c>
      <c r="AV70" s="36" t="n">
        <v>84</v>
      </c>
      <c r="AW70" s="49" t="n">
        <v>61</v>
      </c>
      <c r="AX70" s="37" t="n">
        <f aca="false">((2/3)*AV70+(1/3)*AW70)/100</f>
        <v>0.763333333333333</v>
      </c>
    </row>
    <row r="71" s="20" customFormat="true" ht="12" hidden="false" customHeight="true" outlineLevel="0" collapsed="false">
      <c r="A71" s="39" t="n">
        <v>67</v>
      </c>
      <c r="B71" s="40" t="s">
        <v>97</v>
      </c>
      <c r="C71" s="32" t="n">
        <v>68.8</v>
      </c>
      <c r="D71" s="41" t="n">
        <v>6690</v>
      </c>
      <c r="E71" s="42" t="n">
        <v>0.73</v>
      </c>
      <c r="F71" s="42" t="n">
        <v>0.702</v>
      </c>
      <c r="G71" s="43" t="n">
        <v>0.828</v>
      </c>
      <c r="H71" s="44" t="n">
        <v>0.753</v>
      </c>
      <c r="I71" s="45" t="n">
        <f aca="false">ROUND((u/t)*$E71+(w/t)*$G71+(v/t)*$F71,3)</f>
        <v>0.753</v>
      </c>
      <c r="J71" s="46" t="n">
        <f aca="false">J70+1</f>
        <v>67</v>
      </c>
      <c r="K71" s="51"/>
      <c r="L71" s="47" t="n">
        <f aca="false">A71-J71</f>
        <v>0</v>
      </c>
      <c r="M71" s="22"/>
      <c r="O71" s="38"/>
      <c r="S71" s="49"/>
      <c r="T71" s="49"/>
      <c r="AI71" s="20" t="n">
        <f aca="false">L71*L71</f>
        <v>0</v>
      </c>
      <c r="AL71" s="24" t="n">
        <f aca="false">IF(E71&gt;=E$180,1,0)</f>
        <v>1</v>
      </c>
      <c r="AM71" s="24" t="n">
        <f aca="false">IF(G71&gt;=G$180,1,0)</f>
        <v>1</v>
      </c>
      <c r="AN71" s="24" t="n">
        <f aca="false">IF(F71&gt;=F$180,1,0)</f>
        <v>1</v>
      </c>
      <c r="AP71" s="49" t="n">
        <f aca="false">4*AL71+2*AM71+AN71</f>
        <v>7</v>
      </c>
      <c r="AT71" s="24" t="n">
        <f aca="false">IF(ABS(L71)&gt;0,1,0)</f>
        <v>0</v>
      </c>
      <c r="AV71" s="36" t="n">
        <v>94.7</v>
      </c>
      <c r="AW71" s="49" t="n">
        <v>59</v>
      </c>
      <c r="AX71" s="37" t="n">
        <f aca="false">((2/3)*AV71+(1/3)*AW71)/100</f>
        <v>0.828</v>
      </c>
    </row>
    <row r="72" s="20" customFormat="true" ht="12" hidden="false" customHeight="true" outlineLevel="0" collapsed="false">
      <c r="A72" s="39" t="n">
        <v>68</v>
      </c>
      <c r="B72" s="40" t="s">
        <v>98</v>
      </c>
      <c r="C72" s="32" t="n">
        <v>69.9</v>
      </c>
      <c r="D72" s="41" t="n">
        <v>4310</v>
      </c>
      <c r="E72" s="42" t="n">
        <v>0.748</v>
      </c>
      <c r="F72" s="42" t="n">
        <v>0.628</v>
      </c>
      <c r="G72" s="43" t="n">
        <v>0.879</v>
      </c>
      <c r="H72" s="44" t="n">
        <v>0.752</v>
      </c>
      <c r="I72" s="45" t="n">
        <f aca="false">ROUND((u/t)*$E72+(w/t)*$G72+(v/t)*$F72,3)</f>
        <v>0.752</v>
      </c>
      <c r="J72" s="46" t="n">
        <f aca="false">J71+1</f>
        <v>68</v>
      </c>
      <c r="K72" s="51"/>
      <c r="L72" s="47" t="n">
        <f aca="false">A72-J72</f>
        <v>0</v>
      </c>
      <c r="M72" s="22"/>
      <c r="O72" s="38"/>
      <c r="S72" s="49"/>
      <c r="T72" s="49"/>
      <c r="AI72" s="20" t="n">
        <f aca="false">L72*L72</f>
        <v>0</v>
      </c>
      <c r="AL72" s="24" t="n">
        <f aca="false">IF(E72&gt;=E$180,1,0)</f>
        <v>1</v>
      </c>
      <c r="AM72" s="24" t="n">
        <f aca="false">IF(G72&gt;=G$180,1,0)</f>
        <v>1</v>
      </c>
      <c r="AN72" s="24" t="n">
        <f aca="false">IF(F72&gt;=F$180,1,0)</f>
        <v>1</v>
      </c>
      <c r="AP72" s="49" t="n">
        <f aca="false">4*AL72+2*AM72+AN72</f>
        <v>7</v>
      </c>
      <c r="AT72" s="24" t="n">
        <f aca="false">IF(ABS(L72)&gt;0,1,0)</f>
        <v>0</v>
      </c>
      <c r="AV72" s="36" t="n">
        <v>97.8</v>
      </c>
      <c r="AW72" s="49" t="n">
        <v>68</v>
      </c>
      <c r="AX72" s="37" t="n">
        <f aca="false">((2/3)*AV72+(1/3)*AW72)/100</f>
        <v>0.878666666666667</v>
      </c>
    </row>
    <row r="73" s="20" customFormat="true" ht="12" hidden="false" customHeight="true" outlineLevel="0" collapsed="false">
      <c r="A73" s="22" t="n">
        <v>69</v>
      </c>
      <c r="B73" s="23" t="s">
        <v>99</v>
      </c>
      <c r="C73" s="32" t="n">
        <v>69.9</v>
      </c>
      <c r="D73" s="41" t="n">
        <v>5940</v>
      </c>
      <c r="E73" s="42" t="n">
        <v>0.748</v>
      </c>
      <c r="F73" s="42" t="n">
        <v>0.682</v>
      </c>
      <c r="G73" s="43" t="n">
        <v>0.816</v>
      </c>
      <c r="H73" s="44" t="n">
        <v>0.749</v>
      </c>
      <c r="I73" s="45" t="n">
        <f aca="false">ROUND((u/t)*$E73+(w/t)*$G73+(v/t)*$F73,3)</f>
        <v>0.749</v>
      </c>
      <c r="J73" s="46" t="n">
        <f aca="false">J72+1</f>
        <v>69</v>
      </c>
      <c r="K73" s="51"/>
      <c r="L73" s="47" t="n">
        <f aca="false">A73-J73</f>
        <v>0</v>
      </c>
      <c r="M73" s="22"/>
      <c r="O73" s="38"/>
      <c r="S73" s="49"/>
      <c r="T73" s="49"/>
      <c r="AI73" s="20" t="n">
        <f aca="false">L73*L73</f>
        <v>0</v>
      </c>
      <c r="AL73" s="24" t="n">
        <f aca="false">IF(E73&gt;=E$180,1,0)</f>
        <v>1</v>
      </c>
      <c r="AM73" s="24" t="n">
        <f aca="false">IF(G73&gt;=G$180,1,0)</f>
        <v>1</v>
      </c>
      <c r="AN73" s="24" t="n">
        <f aca="false">IF(F73&gt;=F$180,1,0)</f>
        <v>1</v>
      </c>
      <c r="AP73" s="49" t="n">
        <f aca="false">4*AL73+2*AM73+AN73</f>
        <v>7</v>
      </c>
      <c r="AT73" s="24" t="n">
        <f aca="false">IF(ABS(L73)&gt;0,1,0)</f>
        <v>0</v>
      </c>
      <c r="AV73" s="36" t="n">
        <v>84.4</v>
      </c>
      <c r="AW73" s="49" t="n">
        <v>76</v>
      </c>
      <c r="AX73" s="37" t="n">
        <f aca="false">((2/3)*AV73+(1/3)*AW73)/100</f>
        <v>0.816</v>
      </c>
    </row>
    <row r="74" s="20" customFormat="true" ht="12" hidden="false" customHeight="true" outlineLevel="0" collapsed="false">
      <c r="A74" s="39" t="n">
        <v>70</v>
      </c>
      <c r="B74" s="40" t="s">
        <v>100</v>
      </c>
      <c r="C74" s="32" t="n">
        <v>71.3</v>
      </c>
      <c r="D74" s="41" t="n">
        <v>3550</v>
      </c>
      <c r="E74" s="42" t="n">
        <v>0.772</v>
      </c>
      <c r="F74" s="42" t="n">
        <v>0.596</v>
      </c>
      <c r="G74" s="43" t="n">
        <v>0.873</v>
      </c>
      <c r="H74" s="44" t="n">
        <v>0.747</v>
      </c>
      <c r="I74" s="45" t="n">
        <f aca="false">ROUND((u/t)*$E74+(w/t)*$G74+(v/t)*$F74,3)</f>
        <v>0.747</v>
      </c>
      <c r="J74" s="46" t="n">
        <f aca="false">J73+1</f>
        <v>70</v>
      </c>
      <c r="K74" s="51"/>
      <c r="L74" s="47" t="n">
        <f aca="false">A74-J74</f>
        <v>0</v>
      </c>
      <c r="M74" s="22"/>
      <c r="O74" s="38"/>
      <c r="S74" s="49"/>
      <c r="T74" s="49"/>
      <c r="AI74" s="20" t="n">
        <f aca="false">L74*L74</f>
        <v>0</v>
      </c>
      <c r="AL74" s="24" t="n">
        <f aca="false">IF(E74&gt;=E$180,1,0)</f>
        <v>1</v>
      </c>
      <c r="AM74" s="24" t="n">
        <f aca="false">IF(G74&gt;=G$180,1,0)</f>
        <v>1</v>
      </c>
      <c r="AN74" s="24" t="n">
        <f aca="false">IF(F74&gt;=F$180,1,0)</f>
        <v>0</v>
      </c>
      <c r="AP74" s="49" t="n">
        <f aca="false">4*AL74+2*AM74+AN74</f>
        <v>6</v>
      </c>
      <c r="AT74" s="24" t="n">
        <f aca="false">IF(ABS(L74)&gt;0,1,0)</f>
        <v>0</v>
      </c>
      <c r="AV74" s="36" t="n">
        <v>98</v>
      </c>
      <c r="AW74" s="49" t="n">
        <v>66</v>
      </c>
      <c r="AX74" s="37" t="n">
        <f aca="false">((2/3)*AV74+(1/3)*AW74)/100</f>
        <v>0.873333333333333</v>
      </c>
    </row>
    <row r="75" s="20" customFormat="true" ht="12" hidden="false" customHeight="true" outlineLevel="0" collapsed="false">
      <c r="A75" s="22" t="n">
        <v>71</v>
      </c>
      <c r="B75" s="23" t="s">
        <v>101</v>
      </c>
      <c r="C75" s="32" t="n">
        <v>66.6</v>
      </c>
      <c r="D75" s="41" t="n">
        <v>4370</v>
      </c>
      <c r="E75" s="42" t="n">
        <v>0.693</v>
      </c>
      <c r="F75" s="42" t="n">
        <v>0.63</v>
      </c>
      <c r="G75" s="43" t="n">
        <v>0.917</v>
      </c>
      <c r="H75" s="44" t="n">
        <v>0.747</v>
      </c>
      <c r="I75" s="45" t="n">
        <f aca="false">ROUND((u/t)*$E75+(w/t)*$G75+(v/t)*$F75,3)</f>
        <v>0.747</v>
      </c>
      <c r="J75" s="46" t="n">
        <f aca="false">J74+1</f>
        <v>71</v>
      </c>
      <c r="K75" s="51"/>
      <c r="L75" s="47" t="n">
        <f aca="false">A75-J75</f>
        <v>0</v>
      </c>
      <c r="M75" s="22"/>
      <c r="O75" s="38"/>
      <c r="S75" s="49"/>
      <c r="T75" s="49"/>
      <c r="AI75" s="20" t="n">
        <f aca="false">L75*L75</f>
        <v>0</v>
      </c>
      <c r="AL75" s="24" t="n">
        <f aca="false">IF(E75&gt;=E$180,1,0)</f>
        <v>1</v>
      </c>
      <c r="AM75" s="24" t="n">
        <f aca="false">IF(G75&gt;=G$180,1,0)</f>
        <v>1</v>
      </c>
      <c r="AN75" s="24" t="n">
        <f aca="false">IF(F75&gt;=F$180,1,0)</f>
        <v>1</v>
      </c>
      <c r="AP75" s="49" t="n">
        <f aca="false">4*AL75+2*AM75+AN75</f>
        <v>7</v>
      </c>
      <c r="AT75" s="24" t="n">
        <f aca="false">IF(ABS(L75)&gt;0,1,0)</f>
        <v>0</v>
      </c>
      <c r="AV75" s="36" t="n">
        <v>99</v>
      </c>
      <c r="AW75" s="49" t="n">
        <v>77</v>
      </c>
      <c r="AX75" s="37" t="n">
        <f aca="false">((2/3)*AV75+(1/3)*AW75)/100</f>
        <v>0.916666666666667</v>
      </c>
    </row>
    <row r="76" s="20" customFormat="true" ht="12" hidden="false" customHeight="true" outlineLevel="0" collapsed="false">
      <c r="A76" s="39" t="n">
        <v>72</v>
      </c>
      <c r="B76" s="40" t="s">
        <v>102</v>
      </c>
      <c r="C76" s="32" t="n">
        <v>69.5</v>
      </c>
      <c r="D76" s="41" t="n">
        <v>4940</v>
      </c>
      <c r="E76" s="42" t="n">
        <v>0.742</v>
      </c>
      <c r="F76" s="42" t="n">
        <v>0.651</v>
      </c>
      <c r="G76" s="43" t="n">
        <v>0.848</v>
      </c>
      <c r="H76" s="44" t="n">
        <v>0.747</v>
      </c>
      <c r="I76" s="45" t="n">
        <f aca="false">ROUND((u/t)*$E76+(w/t)*$G76+(v/t)*$F76,3)</f>
        <v>0.747</v>
      </c>
      <c r="J76" s="47" t="n">
        <f aca="false">J75+1</f>
        <v>72</v>
      </c>
      <c r="K76" s="51"/>
      <c r="L76" s="47" t="n">
        <f aca="false">A76-J76</f>
        <v>0</v>
      </c>
      <c r="M76" s="22"/>
      <c r="O76" s="38"/>
      <c r="S76" s="49"/>
      <c r="T76" s="49"/>
      <c r="AI76" s="20" t="n">
        <f aca="false">L76*L76</f>
        <v>0</v>
      </c>
      <c r="AL76" s="24" t="n">
        <f aca="false">IF(E76&gt;=E$180,1,0)</f>
        <v>1</v>
      </c>
      <c r="AM76" s="24" t="n">
        <f aca="false">IF(G76&gt;=G$180,1,0)</f>
        <v>1</v>
      </c>
      <c r="AN76" s="24" t="n">
        <f aca="false">IF(F76&gt;=F$180,1,0)</f>
        <v>1</v>
      </c>
      <c r="AP76" s="49" t="n">
        <f aca="false">4*AL76+2*AM76+AN76</f>
        <v>7</v>
      </c>
      <c r="AT76" s="24" t="n">
        <f aca="false">IF(ABS(L76)&gt;0,1,0)</f>
        <v>0</v>
      </c>
      <c r="AV76" s="36" t="n">
        <v>90.7</v>
      </c>
      <c r="AW76" s="49" t="n">
        <v>73</v>
      </c>
      <c r="AX76" s="37" t="n">
        <f aca="false">((2/3)*AV76+(1/3)*AW76)/100</f>
        <v>0.848</v>
      </c>
    </row>
    <row r="77" s="20" customFormat="true" ht="12" hidden="false" customHeight="true" outlineLevel="0" collapsed="false">
      <c r="A77" s="39" t="n">
        <v>73</v>
      </c>
      <c r="B77" s="40" t="s">
        <v>103</v>
      </c>
      <c r="C77" s="32" t="n">
        <v>73.1</v>
      </c>
      <c r="D77" s="41" t="n">
        <v>3210</v>
      </c>
      <c r="E77" s="42" t="n">
        <v>0.802</v>
      </c>
      <c r="F77" s="42" t="n">
        <v>0.579</v>
      </c>
      <c r="G77" s="43" t="n">
        <v>0.86</v>
      </c>
      <c r="H77" s="44" t="n">
        <v>0.747</v>
      </c>
      <c r="I77" s="45" t="n">
        <f aca="false">ROUND((u/t)*$E77+(w/t)*$G77+(v/t)*$F77,3)</f>
        <v>0.747</v>
      </c>
      <c r="J77" s="46" t="n">
        <f aca="false">J76+1</f>
        <v>73</v>
      </c>
      <c r="K77" s="51"/>
      <c r="L77" s="47" t="n">
        <f aca="false">A77-J77</f>
        <v>0</v>
      </c>
      <c r="M77" s="22"/>
      <c r="O77" s="38"/>
      <c r="S77" s="49"/>
      <c r="T77" s="49"/>
      <c r="AI77" s="20" t="n">
        <f aca="false">L77*L77</f>
        <v>0</v>
      </c>
      <c r="AL77" s="24" t="n">
        <f aca="false">IF(E77&gt;=E$180,1,0)</f>
        <v>1</v>
      </c>
      <c r="AM77" s="24" t="n">
        <f aca="false">IF(G77&gt;=G$180,1,0)</f>
        <v>1</v>
      </c>
      <c r="AN77" s="24" t="n">
        <f aca="false">IF(F77&gt;=F$180,1,0)</f>
        <v>0</v>
      </c>
      <c r="AP77" s="49" t="n">
        <f aca="false">4*AL77+2*AM77+AN77</f>
        <v>6</v>
      </c>
      <c r="AT77" s="24" t="n">
        <f aca="false">IF(ABS(L77)&gt;0,1,0)</f>
        <v>0</v>
      </c>
      <c r="AV77" s="36" t="n">
        <v>94</v>
      </c>
      <c r="AW77" s="49" t="n">
        <v>70</v>
      </c>
      <c r="AX77" s="37" t="n">
        <f aca="false">((2/3)*AV77+(1/3)*AW77)/100</f>
        <v>0.86</v>
      </c>
    </row>
    <row r="78" s="20" customFormat="true" ht="12" hidden="false" customHeight="true" outlineLevel="0" collapsed="false">
      <c r="A78" s="22" t="n">
        <v>74</v>
      </c>
      <c r="B78" s="23" t="s">
        <v>104</v>
      </c>
      <c r="C78" s="32" t="n">
        <v>68.4</v>
      </c>
      <c r="D78" s="41" t="n">
        <v>3940</v>
      </c>
      <c r="E78" s="42" t="n">
        <v>0.723</v>
      </c>
      <c r="F78" s="42" t="n">
        <v>0.613</v>
      </c>
      <c r="G78" s="43" t="n">
        <v>0.897</v>
      </c>
      <c r="H78" s="44" t="n">
        <v>0.744</v>
      </c>
      <c r="I78" s="45" t="n">
        <f aca="false">ROUND((u/t)*$E78+(w/t)*$G78+(v/t)*$F78,3)</f>
        <v>0.744</v>
      </c>
      <c r="J78" s="46" t="n">
        <f aca="false">J77+1</f>
        <v>74</v>
      </c>
      <c r="K78" s="51"/>
      <c r="L78" s="47" t="n">
        <f aca="false">A78-J78</f>
        <v>0</v>
      </c>
      <c r="M78" s="22"/>
      <c r="O78" s="38"/>
      <c r="S78" s="49"/>
      <c r="T78" s="49"/>
      <c r="AI78" s="20" t="n">
        <f aca="false">L78*L78</f>
        <v>0</v>
      </c>
      <c r="AL78" s="24" t="n">
        <f aca="false">IF(E78&gt;=E$180,1,0)</f>
        <v>1</v>
      </c>
      <c r="AM78" s="24" t="n">
        <f aca="false">IF(G78&gt;=G$180,1,0)</f>
        <v>1</v>
      </c>
      <c r="AN78" s="24" t="n">
        <f aca="false">IF(F78&gt;=F$180,1,0)</f>
        <v>0</v>
      </c>
      <c r="AP78" s="49" t="n">
        <f aca="false">4*AL78+2*AM78+AN78</f>
        <v>6</v>
      </c>
      <c r="AT78" s="24" t="n">
        <f aca="false">IF(ABS(L78)&gt;0,1,0)</f>
        <v>0</v>
      </c>
      <c r="AV78" s="36" t="n">
        <v>99</v>
      </c>
      <c r="AW78" s="49" t="n">
        <v>71</v>
      </c>
      <c r="AX78" s="37" t="n">
        <f aca="false">((2/3)*AV78+(1/3)*AW78)/100</f>
        <v>0.896666666666667</v>
      </c>
    </row>
    <row r="79" s="20" customFormat="true" ht="12" hidden="false" customHeight="true" outlineLevel="0" collapsed="false">
      <c r="A79" s="22" t="n">
        <v>75</v>
      </c>
      <c r="B79" s="23" t="s">
        <v>105</v>
      </c>
      <c r="C79" s="32" t="n">
        <v>73</v>
      </c>
      <c r="D79" s="41" t="n">
        <v>4250</v>
      </c>
      <c r="E79" s="42" t="n">
        <v>0.8</v>
      </c>
      <c r="F79" s="42" t="n">
        <v>0.626</v>
      </c>
      <c r="G79" s="43" t="n">
        <v>0.807</v>
      </c>
      <c r="H79" s="44" t="n">
        <v>0.744</v>
      </c>
      <c r="I79" s="45" t="n">
        <f aca="false">ROUND((u/t)*$E79+(w/t)*$G79+(v/t)*$F79,3)</f>
        <v>0.744</v>
      </c>
      <c r="J79" s="46" t="n">
        <f aca="false">J78+1</f>
        <v>75</v>
      </c>
      <c r="K79" s="51"/>
      <c r="L79" s="47" t="n">
        <f aca="false">A79-J79</f>
        <v>0</v>
      </c>
      <c r="M79" s="22"/>
      <c r="O79" s="38"/>
      <c r="S79" s="55"/>
      <c r="T79" s="49"/>
      <c r="AI79" s="20" t="n">
        <f aca="false">L79*L79</f>
        <v>0</v>
      </c>
      <c r="AL79" s="24" t="n">
        <f aca="false">IF(E79&gt;=E$180,1,0)</f>
        <v>1</v>
      </c>
      <c r="AM79" s="24" t="n">
        <f aca="false">IF(G79&gt;=G$180,1,0)</f>
        <v>1</v>
      </c>
      <c r="AN79" s="24" t="n">
        <f aca="false">IF(F79&gt;=F$180,1,0)</f>
        <v>1</v>
      </c>
      <c r="AP79" s="49" t="n">
        <f aca="false">4*AL79+2*AM79+AN79</f>
        <v>7</v>
      </c>
      <c r="AT79" s="24" t="n">
        <f aca="false">IF(ABS(L79)&gt;0,1,0)</f>
        <v>0</v>
      </c>
      <c r="AV79" s="36" t="n">
        <v>82</v>
      </c>
      <c r="AW79" s="49" t="n">
        <v>78</v>
      </c>
      <c r="AX79" s="37" t="n">
        <f aca="false">((2/3)*AV79+(1/3)*AW79)/100</f>
        <v>0.806666666666667</v>
      </c>
    </row>
    <row r="80" s="20" customFormat="true" ht="12" hidden="false" customHeight="true" outlineLevel="0" collapsed="false">
      <c r="A80" s="22" t="n">
        <v>76</v>
      </c>
      <c r="B80" s="23" t="s">
        <v>106</v>
      </c>
      <c r="C80" s="32" t="n">
        <v>67.6</v>
      </c>
      <c r="D80" s="41" t="n">
        <v>3560</v>
      </c>
      <c r="E80" s="42" t="n">
        <v>0.71</v>
      </c>
      <c r="F80" s="42" t="n">
        <v>0.596</v>
      </c>
      <c r="G80" s="43" t="n">
        <v>0.913</v>
      </c>
      <c r="H80" s="44" t="n">
        <v>0.74</v>
      </c>
      <c r="I80" s="45" t="n">
        <f aca="false">ROUND((u/t)*$E80+(w/t)*$G80+(v/t)*$F80,3)</f>
        <v>0.74</v>
      </c>
      <c r="J80" s="46" t="n">
        <f aca="false">J79+1</f>
        <v>76</v>
      </c>
      <c r="K80" s="51"/>
      <c r="L80" s="47" t="n">
        <f aca="false">A80-J80</f>
        <v>0</v>
      </c>
      <c r="M80" s="22"/>
      <c r="O80" s="38"/>
      <c r="S80" s="49"/>
      <c r="T80" s="49"/>
      <c r="AI80" s="20" t="n">
        <f aca="false">L80*L80</f>
        <v>0</v>
      </c>
      <c r="AL80" s="24" t="n">
        <f aca="false">IF(E80&gt;=E$180,1,0)</f>
        <v>1</v>
      </c>
      <c r="AM80" s="24" t="n">
        <f aca="false">IF(G80&gt;=G$180,1,0)</f>
        <v>1</v>
      </c>
      <c r="AN80" s="24" t="n">
        <f aca="false">IF(F80&gt;=F$180,1,0)</f>
        <v>0</v>
      </c>
      <c r="AP80" s="49" t="n">
        <f aca="false">4*AL80+2*AM80+AN80</f>
        <v>6</v>
      </c>
      <c r="AT80" s="24" t="n">
        <f aca="false">IF(ABS(L80)&gt;0,1,0)</f>
        <v>0</v>
      </c>
      <c r="AV80" s="36" t="n">
        <v>99</v>
      </c>
      <c r="AW80" s="49" t="n">
        <v>76</v>
      </c>
      <c r="AX80" s="37" t="n">
        <f aca="false">((2/3)*AV80+(1/3)*AW80)/100</f>
        <v>0.913333333333333</v>
      </c>
    </row>
    <row r="81" s="20" customFormat="true" ht="12" hidden="false" customHeight="true" outlineLevel="0" collapsed="false">
      <c r="A81" s="22" t="n">
        <v>77</v>
      </c>
      <c r="B81" s="23" t="s">
        <v>107</v>
      </c>
      <c r="C81" s="32" t="n">
        <v>68.3</v>
      </c>
      <c r="D81" s="41" t="n">
        <v>3520</v>
      </c>
      <c r="E81" s="42" t="n">
        <v>0.722</v>
      </c>
      <c r="F81" s="42" t="n">
        <v>0.594</v>
      </c>
      <c r="G81" s="43" t="n">
        <v>0.904</v>
      </c>
      <c r="H81" s="44" t="n">
        <v>0.74</v>
      </c>
      <c r="I81" s="45" t="n">
        <f aca="false">ROUND((u/t)*$E81+(w/t)*$G81+(v/t)*$F81,3)</f>
        <v>0.74</v>
      </c>
      <c r="J81" s="46" t="n">
        <f aca="false">J80+1</f>
        <v>77</v>
      </c>
      <c r="K81" s="51"/>
      <c r="L81" s="47" t="n">
        <f aca="false">A81-J81</f>
        <v>0</v>
      </c>
      <c r="M81" s="22"/>
      <c r="O81" s="38"/>
      <c r="S81" s="49"/>
      <c r="T81" s="49"/>
      <c r="AI81" s="20" t="n">
        <f aca="false">L81*L81</f>
        <v>0</v>
      </c>
      <c r="AL81" s="24" t="n">
        <f aca="false">IF(E81&gt;=E$180,1,0)</f>
        <v>1</v>
      </c>
      <c r="AM81" s="24" t="n">
        <f aca="false">IF(G81&gt;=G$180,1,0)</f>
        <v>1</v>
      </c>
      <c r="AN81" s="24" t="n">
        <f aca="false">IF(F81&gt;=F$180,1,0)</f>
        <v>0</v>
      </c>
      <c r="AP81" s="49" t="n">
        <f aca="false">4*AL81+2*AM81+AN81</f>
        <v>6</v>
      </c>
      <c r="AT81" s="24" t="n">
        <f aca="false">IF(ABS(L81)&gt;0,1,0)</f>
        <v>0</v>
      </c>
      <c r="AV81" s="36" t="n">
        <v>94.6</v>
      </c>
      <c r="AW81" s="49" t="n">
        <v>82</v>
      </c>
      <c r="AX81" s="37" t="n">
        <f aca="false">((2/3)*AV81+(1/3)*AW81)/100</f>
        <v>0.904</v>
      </c>
    </row>
    <row r="82" s="20" customFormat="true" ht="12" hidden="false" customHeight="true" outlineLevel="0" collapsed="false">
      <c r="A82" s="39" t="n">
        <v>78</v>
      </c>
      <c r="B82" s="40" t="s">
        <v>108</v>
      </c>
      <c r="C82" s="32" t="n">
        <v>71.4</v>
      </c>
      <c r="D82" s="41" t="n">
        <v>10120</v>
      </c>
      <c r="E82" s="42" t="n">
        <v>0.773</v>
      </c>
      <c r="F82" s="42" t="n">
        <v>0.771</v>
      </c>
      <c r="G82" s="43" t="n">
        <v>0.676</v>
      </c>
      <c r="H82" s="44" t="n">
        <v>0.74</v>
      </c>
      <c r="I82" s="45" t="n">
        <f aca="false">ROUND((u/t)*$E82+(w/t)*$G82+(v/t)*$F82,3)</f>
        <v>0.74</v>
      </c>
      <c r="J82" s="46" t="n">
        <f aca="false">J81+1</f>
        <v>78</v>
      </c>
      <c r="K82" s="51"/>
      <c r="L82" s="47" t="n">
        <f aca="false">A82-J82</f>
        <v>0</v>
      </c>
      <c r="M82" s="22"/>
      <c r="O82" s="38"/>
      <c r="S82" s="49"/>
      <c r="T82" s="49"/>
      <c r="AI82" s="20" t="n">
        <f aca="false">L82*L82</f>
        <v>0</v>
      </c>
      <c r="AL82" s="24" t="n">
        <f aca="false">IF(E82&gt;=E$180,1,0)</f>
        <v>1</v>
      </c>
      <c r="AM82" s="24" t="n">
        <f aca="false">IF(G82&gt;=G$180,1,0)</f>
        <v>0</v>
      </c>
      <c r="AN82" s="24" t="n">
        <f aca="false">IF(F82&gt;=F$180,1,0)</f>
        <v>1</v>
      </c>
      <c r="AP82" s="49" t="n">
        <f aca="false">4*AL82+2*AM82+AN82</f>
        <v>5</v>
      </c>
      <c r="AT82" s="24" t="n">
        <f aca="false">IF(ABS(L82)&gt;0,1,0)</f>
        <v>0</v>
      </c>
      <c r="AV82" s="36" t="n">
        <v>73.4</v>
      </c>
      <c r="AW82" s="49" t="n">
        <v>56</v>
      </c>
      <c r="AX82" s="37" t="n">
        <f aca="false">((2/3)*AV82+(1/3)*AW82)/100</f>
        <v>0.676</v>
      </c>
    </row>
    <row r="83" s="20" customFormat="true" ht="12" hidden="false" customHeight="true" outlineLevel="0" collapsed="false">
      <c r="A83" s="22" t="n">
        <v>79</v>
      </c>
      <c r="B83" s="23" t="s">
        <v>109</v>
      </c>
      <c r="C83" s="32" t="n">
        <v>66.8</v>
      </c>
      <c r="D83" s="41" t="n">
        <v>6480</v>
      </c>
      <c r="E83" s="42" t="n">
        <v>0.697</v>
      </c>
      <c r="F83" s="42" t="n">
        <v>0.696</v>
      </c>
      <c r="G83" s="43" t="n">
        <v>0.827</v>
      </c>
      <c r="H83" s="44" t="n">
        <v>0.74</v>
      </c>
      <c r="I83" s="45" t="n">
        <f aca="false">ROUND((u/t)*$E83+(w/t)*$G83+(v/t)*$F83,3)</f>
        <v>0.74</v>
      </c>
      <c r="J83" s="46" t="n">
        <f aca="false">J82+1</f>
        <v>79</v>
      </c>
      <c r="K83" s="51"/>
      <c r="L83" s="47" t="n">
        <f aca="false">A83-J83</f>
        <v>0</v>
      </c>
      <c r="M83" s="22"/>
      <c r="O83" s="38"/>
      <c r="S83" s="49"/>
      <c r="T83" s="49"/>
      <c r="AI83" s="20" t="n">
        <f aca="false">L83*L83</f>
        <v>0</v>
      </c>
      <c r="AL83" s="24" t="n">
        <f aca="false">IF(E83&gt;=E$180,1,0)</f>
        <v>1</v>
      </c>
      <c r="AM83" s="24" t="n">
        <f aca="false">IF(G83&gt;=G$180,1,0)</f>
        <v>1</v>
      </c>
      <c r="AN83" s="24" t="n">
        <f aca="false">IF(F83&gt;=F$180,1,0)</f>
        <v>1</v>
      </c>
      <c r="AP83" s="49" t="n">
        <f aca="false">4*AL83+2*AM83+AN83</f>
        <v>7</v>
      </c>
      <c r="AT83" s="24" t="n">
        <f aca="false">IF(ABS(L83)&gt;0,1,0)</f>
        <v>0</v>
      </c>
      <c r="AV83" s="36" t="n">
        <v>84</v>
      </c>
      <c r="AW83" s="49" t="n">
        <v>80</v>
      </c>
      <c r="AX83" s="37" t="n">
        <f aca="false">((2/3)*AV83+(1/3)*AW83)/100</f>
        <v>0.826666666666667</v>
      </c>
    </row>
    <row r="84" s="20" customFormat="true" ht="12" hidden="false" customHeight="true" outlineLevel="0" collapsed="false">
      <c r="A84" s="22" t="n">
        <v>80</v>
      </c>
      <c r="B84" s="23" t="s">
        <v>110</v>
      </c>
      <c r="C84" s="32" t="n">
        <v>68.3</v>
      </c>
      <c r="D84" s="41" t="n">
        <v>4680</v>
      </c>
      <c r="E84" s="42" t="n">
        <v>0.722</v>
      </c>
      <c r="F84" s="42" t="n">
        <v>0.642</v>
      </c>
      <c r="G84" s="43" t="n">
        <v>0.851</v>
      </c>
      <c r="H84" s="44" t="n">
        <v>0.738</v>
      </c>
      <c r="I84" s="45" t="n">
        <f aca="false">ROUND((u/t)*$E84+(w/t)*$G84+(v/t)*$F84,3)</f>
        <v>0.738</v>
      </c>
      <c r="J84" s="46" t="n">
        <f aca="false">J83+1</f>
        <v>80</v>
      </c>
      <c r="K84" s="51"/>
      <c r="L84" s="47" t="n">
        <f aca="false">A84-J84</f>
        <v>0</v>
      </c>
      <c r="M84" s="22"/>
      <c r="O84" s="38"/>
      <c r="S84" s="49"/>
      <c r="T84" s="49"/>
      <c r="AI84" s="20" t="n">
        <f aca="false">L84*L84</f>
        <v>0</v>
      </c>
      <c r="AL84" s="24" t="n">
        <f aca="false">IF(E84&gt;=E$180,1,0)</f>
        <v>1</v>
      </c>
      <c r="AM84" s="24" t="n">
        <f aca="false">IF(G84&gt;=G$180,1,0)</f>
        <v>1</v>
      </c>
      <c r="AN84" s="24" t="n">
        <f aca="false">IF(F84&gt;=F$180,1,0)</f>
        <v>1</v>
      </c>
      <c r="AP84" s="49" t="n">
        <f aca="false">4*AL84+2*AM84+AN84</f>
        <v>7</v>
      </c>
      <c r="AT84" s="24" t="n">
        <f aca="false">IF(ABS(L84)&gt;0,1,0)</f>
        <v>0</v>
      </c>
      <c r="AV84" s="36" t="n">
        <v>88.7</v>
      </c>
      <c r="AW84" s="49" t="n">
        <v>78</v>
      </c>
      <c r="AX84" s="37" t="n">
        <f aca="false">((2/3)*AV84+(1/3)*AW84)/100</f>
        <v>0.851333333333333</v>
      </c>
    </row>
    <row r="85" s="20" customFormat="true" ht="12" hidden="false" customHeight="true" outlineLevel="0" collapsed="false">
      <c r="A85" s="22" t="n">
        <v>81</v>
      </c>
      <c r="B85" s="23" t="s">
        <v>111</v>
      </c>
      <c r="C85" s="32" t="n">
        <v>70</v>
      </c>
      <c r="D85" s="41" t="n">
        <v>5437</v>
      </c>
      <c r="E85" s="42" t="n">
        <v>0.75</v>
      </c>
      <c r="F85" s="42" t="n">
        <v>0.667</v>
      </c>
      <c r="G85" s="43" t="n">
        <v>0.793</v>
      </c>
      <c r="H85" s="44" t="n">
        <v>0.737</v>
      </c>
      <c r="I85" s="45" t="n">
        <f aca="false">ROUND((u/t)*$E85+(w/t)*$G85+(v/t)*$F85,3)</f>
        <v>0.737</v>
      </c>
      <c r="J85" s="46" t="n">
        <f aca="false">J84+1</f>
        <v>81</v>
      </c>
      <c r="K85" s="51"/>
      <c r="L85" s="47" t="n">
        <f aca="false">A85-J85</f>
        <v>0</v>
      </c>
      <c r="M85" s="22"/>
      <c r="O85" s="38"/>
      <c r="S85" s="55"/>
      <c r="T85" s="49"/>
      <c r="AI85" s="20" t="n">
        <f aca="false">L85*L85</f>
        <v>0</v>
      </c>
      <c r="AL85" s="24" t="n">
        <f aca="false">IF(E85&gt;=E$180,1,0)</f>
        <v>1</v>
      </c>
      <c r="AM85" s="24" t="n">
        <f aca="false">IF(G85&gt;=G$180,1,0)</f>
        <v>1</v>
      </c>
      <c r="AN85" s="24" t="n">
        <f aca="false">IF(F85&gt;=F$180,1,0)</f>
        <v>1</v>
      </c>
      <c r="AP85" s="49" t="n">
        <f aca="false">4*AL85+2*AM85+AN85</f>
        <v>7</v>
      </c>
      <c r="AT85" s="24" t="n">
        <f aca="false">IF(ABS(L85)&gt;0,1,0)</f>
        <v>0</v>
      </c>
      <c r="AV85" s="36" t="n">
        <v>82</v>
      </c>
      <c r="AW85" s="49" t="n">
        <v>74</v>
      </c>
      <c r="AX85" s="37" t="n">
        <f aca="false">((2/3)*AV85+(1/3)*AW85)/100</f>
        <v>0.793333333333333</v>
      </c>
    </row>
    <row r="86" s="20" customFormat="true" ht="12" hidden="false" customHeight="true" outlineLevel="0" collapsed="false">
      <c r="A86" s="39" t="n">
        <v>82</v>
      </c>
      <c r="B86" s="40" t="s">
        <v>112</v>
      </c>
      <c r="C86" s="32" t="n">
        <v>74.8</v>
      </c>
      <c r="D86" s="41" t="n">
        <v>3440</v>
      </c>
      <c r="E86" s="42" t="n">
        <v>0.83</v>
      </c>
      <c r="F86" s="42" t="n">
        <v>0.591</v>
      </c>
      <c r="G86" s="43" t="n">
        <v>0.78</v>
      </c>
      <c r="H86" s="44" t="n">
        <v>0.734</v>
      </c>
      <c r="I86" s="45" t="n">
        <f aca="false">ROUND((u/t)*$E86+(w/t)*$G86+(v/t)*$F86,3)</f>
        <v>0.734</v>
      </c>
      <c r="J86" s="46" t="n">
        <f aca="false">J85+1</f>
        <v>82</v>
      </c>
      <c r="K86" s="51"/>
      <c r="L86" s="47" t="n">
        <f aca="false">A86-J86</f>
        <v>0</v>
      </c>
      <c r="M86" s="22"/>
      <c r="O86" s="38"/>
      <c r="S86" s="49"/>
      <c r="T86" s="49"/>
      <c r="AI86" s="20" t="n">
        <f aca="false">L86*L86</f>
        <v>0</v>
      </c>
      <c r="AL86" s="24" t="n">
        <f aca="false">IF(E86&gt;=E$180,1,0)</f>
        <v>1</v>
      </c>
      <c r="AM86" s="24" t="n">
        <f aca="false">IF(G86&gt;=G$180,1,0)</f>
        <v>1</v>
      </c>
      <c r="AN86" s="24" t="n">
        <f aca="false">IF(F86&gt;=F$180,1,0)</f>
        <v>0</v>
      </c>
      <c r="AP86" s="49" t="n">
        <f aca="false">4*AL86+2*AM86+AN86</f>
        <v>6</v>
      </c>
      <c r="AT86" s="24" t="n">
        <f aca="false">IF(ABS(L86)&gt;0,1,0)</f>
        <v>0</v>
      </c>
      <c r="AV86" s="36" t="n">
        <v>85.5</v>
      </c>
      <c r="AW86" s="49" t="n">
        <v>63</v>
      </c>
      <c r="AX86" s="37" t="n">
        <f aca="false">((2/3)*AV86+(1/3)*AW86)/100</f>
        <v>0.78</v>
      </c>
    </row>
    <row r="87" s="20" customFormat="true" ht="12" hidden="false" customHeight="true" outlineLevel="0" collapsed="false">
      <c r="A87" s="22" t="n">
        <v>83</v>
      </c>
      <c r="B87" s="23" t="s">
        <v>113</v>
      </c>
      <c r="C87" s="32" t="n">
        <v>74.7</v>
      </c>
      <c r="D87" s="41" t="n">
        <v>4300</v>
      </c>
      <c r="E87" s="42" t="n">
        <v>0.828</v>
      </c>
      <c r="F87" s="42" t="n">
        <v>0.628</v>
      </c>
      <c r="G87" s="43" t="n">
        <v>0.74</v>
      </c>
      <c r="H87" s="44" t="n">
        <v>0.732</v>
      </c>
      <c r="I87" s="45" t="n">
        <f aca="false">ROUND((u/t)*$E87+(w/t)*$G87+(v/t)*$F87,3)</f>
        <v>0.732</v>
      </c>
      <c r="J87" s="46" t="n">
        <f aca="false">J86+1</f>
        <v>83</v>
      </c>
      <c r="K87" s="51"/>
      <c r="L87" s="47" t="n">
        <f aca="false">A87-J87</f>
        <v>0</v>
      </c>
      <c r="M87" s="22"/>
      <c r="O87" s="38"/>
      <c r="S87" s="49"/>
      <c r="T87" s="49"/>
      <c r="AI87" s="20" t="n">
        <f aca="false">L87*L87</f>
        <v>0</v>
      </c>
      <c r="AL87" s="24" t="n">
        <f aca="false">IF(E87&gt;=E$180,1,0)</f>
        <v>1</v>
      </c>
      <c r="AM87" s="24" t="n">
        <f aca="false">IF(G87&gt;=G$180,1,0)</f>
        <v>0</v>
      </c>
      <c r="AN87" s="24" t="n">
        <f aca="false">IF(F87&gt;=F$180,1,0)</f>
        <v>1</v>
      </c>
      <c r="AP87" s="49" t="n">
        <f aca="false">4*AL87+2*AM87+AN87</f>
        <v>5</v>
      </c>
      <c r="AT87" s="24" t="n">
        <f aca="false">IF(ABS(L87)&gt;0,1,0)</f>
        <v>0</v>
      </c>
      <c r="AV87" s="36" t="n">
        <v>75</v>
      </c>
      <c r="AW87" s="49" t="n">
        <v>72</v>
      </c>
      <c r="AX87" s="37" t="n">
        <f aca="false">((2/3)*AV87+(1/3)*AW87)/100</f>
        <v>0.74</v>
      </c>
    </row>
    <row r="88" s="20" customFormat="true" ht="12" hidden="false" customHeight="true" outlineLevel="0" collapsed="false">
      <c r="A88" s="39" t="n">
        <v>84</v>
      </c>
      <c r="B88" s="40" t="s">
        <v>114</v>
      </c>
      <c r="C88" s="32" t="n">
        <v>72.7</v>
      </c>
      <c r="D88" s="41" t="n">
        <v>1960</v>
      </c>
      <c r="E88" s="42" t="n">
        <v>0.795</v>
      </c>
      <c r="F88" s="42" t="n">
        <v>0.497</v>
      </c>
      <c r="G88" s="56" t="n">
        <v>0.897</v>
      </c>
      <c r="H88" s="44" t="n">
        <v>0.73</v>
      </c>
      <c r="I88" s="45" t="n">
        <f aca="false">ROUND((u/t)*$E88+(w/t)*$G88+(v/t)*$F88,3)</f>
        <v>0.73</v>
      </c>
      <c r="J88" s="46" t="n">
        <f aca="false">J87+1</f>
        <v>84</v>
      </c>
      <c r="K88" s="51"/>
      <c r="L88" s="47" t="n">
        <f aca="false">A88-J88</f>
        <v>0</v>
      </c>
      <c r="M88" s="22"/>
      <c r="O88" s="38"/>
      <c r="S88" s="49"/>
      <c r="T88" s="49"/>
      <c r="AI88" s="20" t="n">
        <f aca="false">L88*L88</f>
        <v>0</v>
      </c>
      <c r="AL88" s="24" t="n">
        <f aca="false">IF(E88&gt;=E$180,1,0)</f>
        <v>1</v>
      </c>
      <c r="AM88" s="24" t="n">
        <f aca="false">IF(G88&gt;=G$180,1,0)</f>
        <v>1</v>
      </c>
      <c r="AN88" s="24" t="n">
        <f aca="false">IF(F88&gt;=F$180,1,0)</f>
        <v>0</v>
      </c>
      <c r="AP88" s="49" t="n">
        <f aca="false">4*AL88+2*AM88+AN88</f>
        <v>6</v>
      </c>
      <c r="AT88" s="24" t="n">
        <f aca="false">IF(ABS(L88)&gt;0,1,0)</f>
        <v>0</v>
      </c>
      <c r="AV88" s="36" t="n">
        <v>92.4</v>
      </c>
      <c r="AW88" s="49" t="n">
        <v>64</v>
      </c>
      <c r="AX88" s="37" t="n">
        <f aca="false">((2/3)*AV88+(1/3)*AW88)/100</f>
        <v>0.829333333333333</v>
      </c>
    </row>
    <row r="89" s="20" customFormat="true" ht="12" hidden="false" customHeight="true" outlineLevel="0" collapsed="false">
      <c r="A89" s="39" t="n">
        <v>85</v>
      </c>
      <c r="B89" s="40" t="s">
        <v>115</v>
      </c>
      <c r="C89" s="32" t="n">
        <v>69.6</v>
      </c>
      <c r="D89" s="41" t="n">
        <v>3980</v>
      </c>
      <c r="E89" s="42" t="n">
        <v>0.743</v>
      </c>
      <c r="F89" s="42" t="n">
        <v>0.615</v>
      </c>
      <c r="G89" s="56" t="n">
        <v>0.829</v>
      </c>
      <c r="H89" s="44" t="n">
        <v>0.729</v>
      </c>
      <c r="I89" s="45" t="n">
        <f aca="false">ROUND((u/t)*$E89+(w/t)*$G89+(v/t)*$F89,3)</f>
        <v>0.729</v>
      </c>
      <c r="J89" s="46" t="n">
        <f aca="false">J88+1</f>
        <v>85</v>
      </c>
      <c r="K89" s="51"/>
      <c r="L89" s="47" t="n">
        <f aca="false">A89-J89</f>
        <v>0</v>
      </c>
      <c r="M89" s="22"/>
      <c r="O89" s="38"/>
      <c r="S89" s="49"/>
      <c r="T89" s="49"/>
      <c r="AI89" s="20" t="n">
        <f aca="false">L89*L89</f>
        <v>0</v>
      </c>
      <c r="AL89" s="24" t="n">
        <f aca="false">IF(E89&gt;=E$180,1,0)</f>
        <v>1</v>
      </c>
      <c r="AM89" s="24" t="n">
        <f aca="false">IF(G89&gt;=G$180,1,0)</f>
        <v>1</v>
      </c>
      <c r="AN89" s="24" t="n">
        <f aca="false">IF(F89&gt;=F$180,1,0)</f>
        <v>0</v>
      </c>
      <c r="AP89" s="49" t="n">
        <f aca="false">4*AL89+2*AM89+AN89</f>
        <v>6</v>
      </c>
      <c r="AT89" s="24" t="n">
        <f aca="false">IF(ABS(L89)&gt;0,1,0)</f>
        <v>0</v>
      </c>
      <c r="AV89" s="36" t="n">
        <v>99</v>
      </c>
      <c r="AW89" s="49" t="n">
        <v>71</v>
      </c>
      <c r="AX89" s="37" t="n">
        <f aca="false">((2/3)*AV89+(1/3)*AW89)/100</f>
        <v>0.896666666666667</v>
      </c>
    </row>
    <row r="90" s="20" customFormat="true" ht="12" hidden="false" customHeight="true" outlineLevel="0" collapsed="false">
      <c r="A90" s="22" t="n">
        <v>86</v>
      </c>
      <c r="B90" s="23" t="s">
        <v>116</v>
      </c>
      <c r="C90" s="32" t="n">
        <v>69</v>
      </c>
      <c r="D90" s="41" t="n">
        <v>6350</v>
      </c>
      <c r="E90" s="42" t="n">
        <v>0.733</v>
      </c>
      <c r="F90" s="42" t="n">
        <v>0.693</v>
      </c>
      <c r="G90" s="43" t="n">
        <v>0.758</v>
      </c>
      <c r="H90" s="44" t="n">
        <v>0.728</v>
      </c>
      <c r="I90" s="45" t="n">
        <f aca="false">ROUND((u/t)*$E90+(w/t)*$G90+(v/t)*$F90,3)</f>
        <v>0.728</v>
      </c>
      <c r="J90" s="46" t="n">
        <f aca="false">J89+1</f>
        <v>86</v>
      </c>
      <c r="K90" s="51"/>
      <c r="L90" s="47" t="n">
        <f aca="false">A90-J90</f>
        <v>0</v>
      </c>
      <c r="M90" s="22"/>
      <c r="O90" s="38"/>
      <c r="S90" s="49"/>
      <c r="T90" s="49"/>
      <c r="AI90" s="20" t="n">
        <f aca="false">L90*L90</f>
        <v>0</v>
      </c>
      <c r="AL90" s="24" t="n">
        <f aca="false">IF(E90&gt;=E$180,1,0)</f>
        <v>1</v>
      </c>
      <c r="AM90" s="24" t="n">
        <f aca="false">IF(G90&gt;=G$180,1,0)</f>
        <v>1</v>
      </c>
      <c r="AN90" s="24" t="n">
        <f aca="false">IF(F90&gt;=F$180,1,0)</f>
        <v>1</v>
      </c>
      <c r="AP90" s="49" t="n">
        <f aca="false">4*AL90+2*AM90+AN90</f>
        <v>7</v>
      </c>
      <c r="AT90" s="24" t="n">
        <f aca="false">IF(ABS(L90)&gt;0,1,0)</f>
        <v>0</v>
      </c>
      <c r="AV90" s="36" t="n">
        <v>83.2</v>
      </c>
      <c r="AW90" s="49" t="n">
        <v>61</v>
      </c>
      <c r="AX90" s="37" t="n">
        <f aca="false">((2/3)*AV90+(1/3)*AW90)/100</f>
        <v>0.758</v>
      </c>
    </row>
    <row r="91" s="20" customFormat="true" ht="12" hidden="false" customHeight="true" outlineLevel="0" collapsed="false">
      <c r="A91" s="22" t="n">
        <v>87</v>
      </c>
      <c r="B91" s="23" t="s">
        <v>117</v>
      </c>
      <c r="C91" s="32" t="n">
        <v>70.5</v>
      </c>
      <c r="D91" s="41" t="n">
        <v>2360</v>
      </c>
      <c r="E91" s="42" t="n">
        <v>0.758</v>
      </c>
      <c r="F91" s="42" t="n">
        <v>0.528</v>
      </c>
      <c r="G91" s="43" t="n">
        <v>0.899</v>
      </c>
      <c r="H91" s="44" t="n">
        <v>0.728</v>
      </c>
      <c r="I91" s="45" t="n">
        <f aca="false">ROUND((u/t)*$E91+(w/t)*$G91+(v/t)*$F91,3)</f>
        <v>0.728</v>
      </c>
      <c r="J91" s="46" t="n">
        <f aca="false">J90+1</f>
        <v>87</v>
      </c>
      <c r="K91" s="51"/>
      <c r="L91" s="47" t="n">
        <f aca="false">A91-J91</f>
        <v>0</v>
      </c>
      <c r="M91" s="22"/>
      <c r="O91" s="38"/>
      <c r="S91" s="49"/>
      <c r="T91" s="49"/>
      <c r="AI91" s="20" t="n">
        <f aca="false">L91*L91</f>
        <v>0</v>
      </c>
      <c r="AL91" s="24" t="n">
        <f aca="false">IF(E91&gt;=E$180,1,0)</f>
        <v>1</v>
      </c>
      <c r="AM91" s="24" t="n">
        <f aca="false">IF(G91&gt;=G$180,1,0)</f>
        <v>1</v>
      </c>
      <c r="AN91" s="24" t="n">
        <f aca="false">IF(F91&gt;=F$180,1,0)</f>
        <v>0</v>
      </c>
      <c r="AP91" s="49" t="n">
        <f aca="false">4*AL91+2*AM91+AN91</f>
        <v>6</v>
      </c>
      <c r="AT91" s="24" t="n">
        <f aca="false">IF(ABS(L91)&gt;0,1,0)</f>
        <v>0</v>
      </c>
      <c r="AV91" s="36" t="n">
        <v>98.8</v>
      </c>
      <c r="AW91" s="49" t="n">
        <v>72</v>
      </c>
      <c r="AX91" s="37" t="n">
        <f aca="false">((2/3)*AV91+(1/3)*AW91)/100</f>
        <v>0.898666666666667</v>
      </c>
    </row>
    <row r="92" s="20" customFormat="true" ht="12" hidden="false" customHeight="true" outlineLevel="0" collapsed="false">
      <c r="A92" s="39" t="n">
        <v>88</v>
      </c>
      <c r="B92" s="40" t="s">
        <v>118</v>
      </c>
      <c r="C92" s="32" t="n">
        <v>70.6</v>
      </c>
      <c r="D92" s="41" t="n">
        <v>4820</v>
      </c>
      <c r="E92" s="42" t="n">
        <v>0.76</v>
      </c>
      <c r="F92" s="42" t="n">
        <v>0.647</v>
      </c>
      <c r="G92" s="43" t="n">
        <v>0.771</v>
      </c>
      <c r="H92" s="44" t="n">
        <v>0.726</v>
      </c>
      <c r="I92" s="45" t="n">
        <f aca="false">ROUND((u/t)*$E92+(w/t)*$G92+(v/t)*$F92,3)</f>
        <v>0.726</v>
      </c>
      <c r="J92" s="46" t="n">
        <f aca="false">J91+1</f>
        <v>88</v>
      </c>
      <c r="K92" s="51"/>
      <c r="L92" s="47" t="n">
        <f aca="false">A92-J92</f>
        <v>0</v>
      </c>
      <c r="M92" s="22"/>
      <c r="O92" s="38"/>
      <c r="S92" s="49"/>
      <c r="T92" s="49"/>
      <c r="AI92" s="20" t="n">
        <f aca="false">L92*L92</f>
        <v>0</v>
      </c>
      <c r="AL92" s="24" t="n">
        <f aca="false">IF(E92&gt;=E$180,1,0)</f>
        <v>1</v>
      </c>
      <c r="AM92" s="24" t="n">
        <f aca="false">IF(G92&gt;=G$180,1,0)</f>
        <v>1</v>
      </c>
      <c r="AN92" s="24" t="n">
        <f aca="false">IF(F92&gt;=F$180,1,0)</f>
        <v>1</v>
      </c>
      <c r="AP92" s="49" t="n">
        <f aca="false">4*AL92+2*AM92+AN92</f>
        <v>7</v>
      </c>
      <c r="AT92" s="24" t="n">
        <f aca="false">IF(ABS(L92)&gt;0,1,0)</f>
        <v>0</v>
      </c>
      <c r="AV92" s="36" t="n">
        <v>82.6</v>
      </c>
      <c r="AW92" s="49" t="n">
        <v>66</v>
      </c>
      <c r="AX92" s="37" t="n">
        <f aca="false">((2/3)*AV92+(1/3)*AW92)/100</f>
        <v>0.770666666666667</v>
      </c>
    </row>
    <row r="93" s="20" customFormat="true" ht="12" hidden="false" customHeight="true" outlineLevel="0" collapsed="false">
      <c r="A93" s="39" t="n">
        <v>89</v>
      </c>
      <c r="B93" s="40" t="s">
        <v>119</v>
      </c>
      <c r="C93" s="32" t="n">
        <v>70.9</v>
      </c>
      <c r="D93" s="41" t="n">
        <v>9960</v>
      </c>
      <c r="E93" s="42" t="n">
        <v>0.765</v>
      </c>
      <c r="F93" s="42" t="n">
        <v>0.768</v>
      </c>
      <c r="G93" s="43" t="n">
        <v>0.641</v>
      </c>
      <c r="H93" s="44" t="n">
        <v>0.725</v>
      </c>
      <c r="I93" s="45" t="n">
        <f aca="false">ROUND((u/t)*$E93+(w/t)*$G93+(v/t)*$F93,3)</f>
        <v>0.725</v>
      </c>
      <c r="J93" s="46" t="n">
        <f aca="false">J92+1</f>
        <v>89</v>
      </c>
      <c r="K93" s="51"/>
      <c r="L93" s="47" t="n">
        <f aca="false">A93-J93</f>
        <v>0</v>
      </c>
      <c r="M93" s="22"/>
      <c r="O93" s="38"/>
      <c r="S93" s="49"/>
      <c r="T93" s="49"/>
      <c r="AI93" s="20" t="n">
        <f aca="false">L93*L93</f>
        <v>0</v>
      </c>
      <c r="AL93" s="24" t="n">
        <f aca="false">IF(E93&gt;=E$180,1,0)</f>
        <v>1</v>
      </c>
      <c r="AM93" s="24" t="n">
        <f aca="false">IF(G93&gt;=G$180,1,0)</f>
        <v>0</v>
      </c>
      <c r="AN93" s="24" t="n">
        <f aca="false">IF(F93&gt;=F$180,1,0)</f>
        <v>1</v>
      </c>
      <c r="AP93" s="49" t="n">
        <f aca="false">4*AL93+2*AM93+AN93</f>
        <v>5</v>
      </c>
      <c r="AT93" s="24" t="n">
        <f aca="false">IF(ABS(L93)&gt;0,1,0)</f>
        <v>0</v>
      </c>
      <c r="AV93" s="36" t="n">
        <v>67.1</v>
      </c>
      <c r="AW93" s="49" t="n">
        <v>58</v>
      </c>
      <c r="AX93" s="37" t="n">
        <f aca="false">((2/3)*AV93+(1/3)*AW93)/100</f>
        <v>0.640666666666667</v>
      </c>
    </row>
    <row r="94" s="20" customFormat="true" ht="12" hidden="false" customHeight="true" outlineLevel="0" collapsed="false">
      <c r="A94" s="22" t="n">
        <v>90</v>
      </c>
      <c r="B94" s="23" t="s">
        <v>120</v>
      </c>
      <c r="C94" s="32" t="n">
        <v>73.1</v>
      </c>
      <c r="D94" s="41" t="n">
        <v>2490</v>
      </c>
      <c r="E94" s="42" t="n">
        <v>0.802</v>
      </c>
      <c r="F94" s="42" t="n">
        <v>0.537</v>
      </c>
      <c r="G94" s="43" t="n">
        <v>0.825</v>
      </c>
      <c r="H94" s="44" t="n">
        <v>0.721</v>
      </c>
      <c r="I94" s="45" t="n">
        <f aca="false">ROUND((u/t)*$E94+(w/t)*$G94+(v/t)*$F94,3)</f>
        <v>0.721</v>
      </c>
      <c r="J94" s="46" t="n">
        <f aca="false">J93+1</f>
        <v>90</v>
      </c>
      <c r="K94" s="51"/>
      <c r="L94" s="47" t="n">
        <f aca="false">A94-J94</f>
        <v>0</v>
      </c>
      <c r="M94" s="22"/>
      <c r="O94" s="38"/>
      <c r="S94" s="49"/>
      <c r="T94" s="49"/>
      <c r="AI94" s="20" t="n">
        <f aca="false">L94*L94</f>
        <v>0</v>
      </c>
      <c r="AL94" s="24" t="n">
        <f aca="false">IF(E94&gt;=E$180,1,0)</f>
        <v>1</v>
      </c>
      <c r="AM94" s="24" t="n">
        <f aca="false">IF(G94&gt;=G$180,1,0)</f>
        <v>1</v>
      </c>
      <c r="AN94" s="24" t="n">
        <f aca="false">IF(F94&gt;=F$180,1,0)</f>
        <v>0</v>
      </c>
      <c r="AP94" s="49" t="n">
        <f aca="false">4*AL94+2*AM94+AN94</f>
        <v>6</v>
      </c>
      <c r="AT94" s="24" t="n">
        <f aca="false">IF(ABS(L94)&gt;0,1,0)</f>
        <v>0</v>
      </c>
      <c r="AV94" s="36" t="n">
        <v>90.7</v>
      </c>
      <c r="AW94" s="49" t="n">
        <v>66</v>
      </c>
      <c r="AX94" s="37" t="n">
        <f aca="false">((2/3)*AV94+(1/3)*AW94)/100</f>
        <v>0.824666666666667</v>
      </c>
    </row>
    <row r="95" s="20" customFormat="true" ht="12" hidden="false" customHeight="true" outlineLevel="0" collapsed="false">
      <c r="A95" s="22" t="n">
        <v>91</v>
      </c>
      <c r="B95" s="23" t="s">
        <v>121</v>
      </c>
      <c r="C95" s="32" t="n">
        <v>68.8</v>
      </c>
      <c r="D95" s="41" t="n">
        <v>2190</v>
      </c>
      <c r="E95" s="42" t="n">
        <v>0.73</v>
      </c>
      <c r="F95" s="42" t="n">
        <v>0.515</v>
      </c>
      <c r="G95" s="43" t="n">
        <v>0.917</v>
      </c>
      <c r="H95" s="44" t="n">
        <v>0.721</v>
      </c>
      <c r="I95" s="45" t="n">
        <f aca="false">ROUND((u/t)*$E95+(w/t)*$G95+(v/t)*$F95,3)</f>
        <v>0.721</v>
      </c>
      <c r="J95" s="46" t="n">
        <f aca="false">J94+1</f>
        <v>91</v>
      </c>
      <c r="K95" s="51"/>
      <c r="L95" s="47" t="n">
        <f aca="false">A95-J95</f>
        <v>0</v>
      </c>
      <c r="M95" s="22"/>
      <c r="O95" s="38"/>
      <c r="S95" s="49"/>
      <c r="T95" s="49"/>
      <c r="AI95" s="20" t="n">
        <f aca="false">L95*L95</f>
        <v>0</v>
      </c>
      <c r="AL95" s="24" t="n">
        <f aca="false">IF(E95&gt;=E$180,1,0)</f>
        <v>1</v>
      </c>
      <c r="AM95" s="24" t="n">
        <f aca="false">IF(G95&gt;=G$180,1,0)</f>
        <v>1</v>
      </c>
      <c r="AN95" s="24" t="n">
        <f aca="false">IF(F95&gt;=F$180,1,0)</f>
        <v>0</v>
      </c>
      <c r="AP95" s="49" t="n">
        <f aca="false">4*AL95+2*AM95+AN95</f>
        <v>6</v>
      </c>
      <c r="AT95" s="24" t="n">
        <f aca="false">IF(ABS(L95)&gt;0,1,0)</f>
        <v>0</v>
      </c>
      <c r="AV95" s="36" t="n">
        <v>99</v>
      </c>
      <c r="AW95" s="49" t="n">
        <v>77</v>
      </c>
      <c r="AX95" s="37" t="n">
        <f aca="false">((2/3)*AV95+(1/3)*AW95)/100</f>
        <v>0.916666666666667</v>
      </c>
    </row>
    <row r="96" s="20" customFormat="true" ht="12" hidden="false" customHeight="true" outlineLevel="0" collapsed="false">
      <c r="A96" s="39" t="n">
        <v>92</v>
      </c>
      <c r="B96" s="40" t="s">
        <v>122</v>
      </c>
      <c r="C96" s="32" t="n">
        <v>67.5</v>
      </c>
      <c r="D96" s="41" t="n">
        <v>2529</v>
      </c>
      <c r="E96" s="42" t="n">
        <v>0.708</v>
      </c>
      <c r="F96" s="42" t="n">
        <v>0.539</v>
      </c>
      <c r="G96" s="43" t="n">
        <v>0.913</v>
      </c>
      <c r="H96" s="44" t="n">
        <v>0.72</v>
      </c>
      <c r="I96" s="45" t="n">
        <f aca="false">ROUND((u/t)*$E96+(w/t)*$G96+(v/t)*$F96,3)</f>
        <v>0.72</v>
      </c>
      <c r="J96" s="46" t="n">
        <f aca="false">J95+1</f>
        <v>92</v>
      </c>
      <c r="K96" s="51"/>
      <c r="L96" s="47" t="n">
        <f aca="false">A96-J96</f>
        <v>0</v>
      </c>
      <c r="M96" s="22"/>
      <c r="O96" s="38"/>
      <c r="S96" s="49"/>
      <c r="T96" s="49"/>
      <c r="AI96" s="20" t="n">
        <f aca="false">L96*L96</f>
        <v>0</v>
      </c>
      <c r="AL96" s="24" t="n">
        <f aca="false">IF(E96&gt;=E$180,1,0)</f>
        <v>1</v>
      </c>
      <c r="AM96" s="24" t="n">
        <f aca="false">IF(G96&gt;=G$180,1,0)</f>
        <v>1</v>
      </c>
      <c r="AN96" s="24" t="n">
        <f aca="false">IF(F96&gt;=F$180,1,0)</f>
        <v>0</v>
      </c>
      <c r="AP96" s="49" t="n">
        <f aca="false">4*AL96+2*AM96+AN96</f>
        <v>6</v>
      </c>
      <c r="AT96" s="24" t="n">
        <f aca="false">IF(ABS(L96)&gt;0,1,0)</f>
        <v>0</v>
      </c>
      <c r="AV96" s="36" t="n">
        <v>99</v>
      </c>
      <c r="AW96" s="49" t="n">
        <v>76</v>
      </c>
      <c r="AX96" s="37" t="n">
        <f aca="false">((2/3)*AV96+(1/3)*AW96)/100</f>
        <v>0.913333333333333</v>
      </c>
    </row>
    <row r="97" s="20" customFormat="true" ht="12" hidden="false" customHeight="true" outlineLevel="0" collapsed="false">
      <c r="A97" s="22" t="n">
        <v>93</v>
      </c>
      <c r="B97" s="23" t="s">
        <v>123</v>
      </c>
      <c r="C97" s="32" t="n">
        <v>64.5</v>
      </c>
      <c r="D97" s="41" t="n">
        <v>3690</v>
      </c>
      <c r="E97" s="42" t="n">
        <v>0.658</v>
      </c>
      <c r="F97" s="42" t="n">
        <v>0.602</v>
      </c>
      <c r="G97" s="43" t="n">
        <v>0.885</v>
      </c>
      <c r="H97" s="44" t="n">
        <v>0.715</v>
      </c>
      <c r="I97" s="45" t="n">
        <f aca="false">ROUND((u/t)*$E97+(w/t)*$G97+(v/t)*$F97,3)</f>
        <v>0.715</v>
      </c>
      <c r="J97" s="46" t="n">
        <f aca="false">J96+1</f>
        <v>93</v>
      </c>
      <c r="K97" s="51"/>
      <c r="L97" s="47" t="n">
        <f aca="false">A97-J97</f>
        <v>0</v>
      </c>
      <c r="M97" s="22"/>
      <c r="O97" s="38"/>
      <c r="S97" s="49"/>
      <c r="T97" s="49"/>
      <c r="AI97" s="20" t="n">
        <f aca="false">L97*L97</f>
        <v>0</v>
      </c>
      <c r="AL97" s="24" t="n">
        <f aca="false">IF(E97&gt;=E$180,1,0)</f>
        <v>0</v>
      </c>
      <c r="AM97" s="24" t="n">
        <f aca="false">IF(G97&gt;=G$180,1,0)</f>
        <v>1</v>
      </c>
      <c r="AN97" s="24" t="n">
        <f aca="false">IF(F97&gt;=F$180,1,0)</f>
        <v>0</v>
      </c>
      <c r="AP97" s="49" t="n">
        <f aca="false">4*AL97+2*AM97+AN97</f>
        <v>2</v>
      </c>
      <c r="AT97" s="24" t="n">
        <f aca="false">IF(ABS(L97)&gt;0,1,0)</f>
        <v>0</v>
      </c>
      <c r="AV97" s="36" t="n">
        <v>95.7</v>
      </c>
      <c r="AW97" s="49" t="n">
        <v>74</v>
      </c>
      <c r="AX97" s="37" t="n">
        <f aca="false">((2/3)*AV97+(1/3)*AW97)/100</f>
        <v>0.884666666666667</v>
      </c>
    </row>
    <row r="98" s="20" customFormat="true" ht="12" hidden="false" customHeight="true" outlineLevel="0" collapsed="false">
      <c r="A98" s="22" t="n">
        <v>94</v>
      </c>
      <c r="B98" s="23" t="s">
        <v>124</v>
      </c>
      <c r="C98" s="32" t="n">
        <v>70.1</v>
      </c>
      <c r="D98" s="41" t="n">
        <v>3450</v>
      </c>
      <c r="E98" s="42" t="n">
        <v>0.752</v>
      </c>
      <c r="F98" s="42" t="n">
        <v>0.591</v>
      </c>
      <c r="G98" s="43" t="n">
        <v>0.801</v>
      </c>
      <c r="H98" s="44" t="n">
        <v>0.715</v>
      </c>
      <c r="I98" s="45" t="n">
        <f aca="false">ROUND((u/t)*$E98+(w/t)*$G98+(v/t)*$F98,3)</f>
        <v>0.715</v>
      </c>
      <c r="J98" s="46" t="n">
        <f aca="false">J97+1</f>
        <v>94</v>
      </c>
      <c r="K98" s="51"/>
      <c r="L98" s="47" t="n">
        <f aca="false">A98-J98</f>
        <v>0</v>
      </c>
      <c r="M98" s="22"/>
      <c r="O98" s="38"/>
      <c r="S98" s="55"/>
      <c r="T98" s="49"/>
      <c r="AI98" s="20" t="n">
        <f aca="false">L98*L98</f>
        <v>0</v>
      </c>
      <c r="AL98" s="24" t="n">
        <f aca="false">IF(E98&gt;=E$180,1,0)</f>
        <v>1</v>
      </c>
      <c r="AM98" s="24" t="n">
        <f aca="false">IF(G98&gt;=G$180,1,0)</f>
        <v>1</v>
      </c>
      <c r="AN98" s="24" t="n">
        <f aca="false">IF(F98&gt;=F$180,1,0)</f>
        <v>0</v>
      </c>
      <c r="AP98" s="49" t="n">
        <f aca="false">4*AL98+2*AM98+AN98</f>
        <v>6</v>
      </c>
      <c r="AT98" s="24" t="n">
        <f aca="false">IF(ABS(L98)&gt;0,1,0)</f>
        <v>0</v>
      </c>
      <c r="AV98" s="36" t="n">
        <v>87.2</v>
      </c>
      <c r="AW98" s="49" t="n">
        <v>66</v>
      </c>
      <c r="AX98" s="37" t="n">
        <f aca="false">((2/3)*AV98+(1/3)*AW98)/100</f>
        <v>0.801333333333333</v>
      </c>
    </row>
    <row r="99" s="20" customFormat="true" ht="12" hidden="false" customHeight="true" outlineLevel="0" collapsed="false">
      <c r="A99" s="39" t="n">
        <v>95</v>
      </c>
      <c r="B99" s="40" t="s">
        <v>125</v>
      </c>
      <c r="C99" s="32" t="n">
        <v>69.2</v>
      </c>
      <c r="D99" s="41" t="n">
        <v>5817</v>
      </c>
      <c r="E99" s="42" t="n">
        <v>0.737</v>
      </c>
      <c r="F99" s="42" t="n">
        <v>0.678</v>
      </c>
      <c r="G99" s="43" t="n">
        <v>0.729</v>
      </c>
      <c r="H99" s="44" t="n">
        <v>0.715</v>
      </c>
      <c r="I99" s="45" t="n">
        <f aca="false">ROUND((u/t)*$E99+(w/t)*$G99+(v/t)*$F99,3)</f>
        <v>0.715</v>
      </c>
      <c r="J99" s="46" t="n">
        <f aca="false">J98+1</f>
        <v>95</v>
      </c>
      <c r="K99" s="51"/>
      <c r="L99" s="47" t="n">
        <f aca="false">A99-J99</f>
        <v>0</v>
      </c>
      <c r="M99" s="22"/>
      <c r="O99" s="38"/>
      <c r="S99" s="49"/>
      <c r="T99" s="49"/>
      <c r="AI99" s="20" t="n">
        <f aca="false">L99*L99</f>
        <v>0</v>
      </c>
      <c r="AL99" s="24" t="n">
        <f aca="false">IF(E99&gt;=E$180,1,0)</f>
        <v>1</v>
      </c>
      <c r="AM99" s="24" t="n">
        <f aca="false">IF(G99&gt;=G$180,1,0)</f>
        <v>0</v>
      </c>
      <c r="AN99" s="24" t="n">
        <f aca="false">IF(F99&gt;=F$180,1,0)</f>
        <v>1</v>
      </c>
      <c r="AP99" s="49" t="n">
        <f aca="false">4*AL99+2*AM99+AN99</f>
        <v>5</v>
      </c>
      <c r="AT99" s="24" t="n">
        <f aca="false">IF(ABS(L99)&gt;0,1,0)</f>
        <v>0</v>
      </c>
      <c r="AV99" s="36" t="n">
        <v>73.3</v>
      </c>
      <c r="AW99" s="49" t="n">
        <v>72</v>
      </c>
      <c r="AX99" s="37" t="n">
        <f aca="false">((2/3)*AV99+(1/3)*AW99)/100</f>
        <v>0.728666666666667</v>
      </c>
    </row>
    <row r="100" s="20" customFormat="true" ht="12" hidden="false" customHeight="true" outlineLevel="0" collapsed="false">
      <c r="A100" s="39" t="n">
        <v>96</v>
      </c>
      <c r="B100" s="40" t="s">
        <v>126</v>
      </c>
      <c r="C100" s="32" t="n">
        <v>65.4</v>
      </c>
      <c r="D100" s="41" t="n">
        <v>2109</v>
      </c>
      <c r="E100" s="42" t="n">
        <v>0.673</v>
      </c>
      <c r="F100" s="42" t="n">
        <v>0.509</v>
      </c>
      <c r="G100" s="43" t="n">
        <v>0.953</v>
      </c>
      <c r="H100" s="44" t="n">
        <v>0.712</v>
      </c>
      <c r="I100" s="45" t="n">
        <f aca="false">ROUND((u/t)*$E100+(w/t)*$G100+(v/t)*$F100,3)</f>
        <v>0.712</v>
      </c>
      <c r="J100" s="46" t="n">
        <f aca="false">J99+1</f>
        <v>96</v>
      </c>
      <c r="K100" s="51"/>
      <c r="L100" s="47" t="n">
        <f aca="false">A100-J100</f>
        <v>0</v>
      </c>
      <c r="M100" s="22"/>
      <c r="O100" s="38"/>
      <c r="S100" s="49"/>
      <c r="T100" s="49"/>
      <c r="AI100" s="20" t="n">
        <f aca="false">L100*L100</f>
        <v>0</v>
      </c>
      <c r="AL100" s="24" t="n">
        <f aca="false">IF(E100&gt;=E$180,1,0)</f>
        <v>0</v>
      </c>
      <c r="AM100" s="24" t="n">
        <f aca="false">IF(G100&gt;=G$180,1,0)</f>
        <v>1</v>
      </c>
      <c r="AN100" s="24" t="n">
        <f aca="false">IF(F100&gt;=F$180,1,0)</f>
        <v>0</v>
      </c>
      <c r="AP100" s="49" t="n">
        <f aca="false">4*AL100+2*AM100+AN100</f>
        <v>2</v>
      </c>
      <c r="AT100" s="24" t="n">
        <f aca="false">IF(ABS(L100)&gt;0,1,0)</f>
        <v>0</v>
      </c>
      <c r="AV100" s="36" t="n">
        <v>98</v>
      </c>
      <c r="AW100" s="49" t="n">
        <v>90</v>
      </c>
      <c r="AX100" s="37" t="n">
        <f aca="false">((2/3)*AV100+(1/3)*AW100)/100</f>
        <v>0.953333333333333</v>
      </c>
    </row>
    <row r="101" s="20" customFormat="true" ht="12" hidden="false" customHeight="true" outlineLevel="0" collapsed="false">
      <c r="A101" s="22" t="n">
        <v>97</v>
      </c>
      <c r="B101" s="23" t="s">
        <v>127</v>
      </c>
      <c r="C101" s="32" t="n">
        <v>67.6</v>
      </c>
      <c r="D101" s="41" t="n">
        <v>2250</v>
      </c>
      <c r="E101" s="42" t="n">
        <v>0.71</v>
      </c>
      <c r="F101" s="42" t="n">
        <v>0.52</v>
      </c>
      <c r="G101" s="43" t="n">
        <v>0.877</v>
      </c>
      <c r="H101" s="44" t="n">
        <v>0.702</v>
      </c>
      <c r="I101" s="45" t="n">
        <f aca="false">ROUND((u/t)*$E101+(w/t)*$G101+(v/t)*$F101,3)</f>
        <v>0.702</v>
      </c>
      <c r="J101" s="47" t="n">
        <f aca="false">J100+1</f>
        <v>97</v>
      </c>
      <c r="K101" s="51"/>
      <c r="L101" s="47" t="n">
        <f aca="false">A101-J101</f>
        <v>0</v>
      </c>
      <c r="M101" s="22"/>
      <c r="O101" s="38"/>
      <c r="S101" s="49"/>
      <c r="T101" s="49"/>
      <c r="AI101" s="20" t="n">
        <f aca="false">L101*L101</f>
        <v>0</v>
      </c>
      <c r="AL101" s="24" t="n">
        <f aca="false">IF(E101&gt;=E$180,1,0)</f>
        <v>1</v>
      </c>
      <c r="AM101" s="24" t="n">
        <f aca="false">IF(G101&gt;=G$180,1,0)</f>
        <v>1</v>
      </c>
      <c r="AN101" s="24" t="n">
        <f aca="false">IF(F101&gt;=F$180,1,0)</f>
        <v>0</v>
      </c>
      <c r="AP101" s="49" t="n">
        <f aca="false">4*AL101+2*AM101+AN101</f>
        <v>6</v>
      </c>
      <c r="AT101" s="24" t="n">
        <f aca="false">IF(ABS(L101)&gt;0,1,0)</f>
        <v>0</v>
      </c>
      <c r="AV101" s="36" t="n">
        <v>97</v>
      </c>
      <c r="AW101" s="49" t="n">
        <v>69</v>
      </c>
      <c r="AX101" s="37" t="n">
        <f aca="false">((2/3)*AV101+(1/3)*AW101)/100</f>
        <v>0.876666666666667</v>
      </c>
    </row>
    <row r="102" s="20" customFormat="true" ht="12" hidden="false" customHeight="true" outlineLevel="0" collapsed="false">
      <c r="A102" s="22" t="n">
        <v>98</v>
      </c>
      <c r="B102" s="23" t="s">
        <v>128</v>
      </c>
      <c r="C102" s="32" t="n">
        <v>69.8</v>
      </c>
      <c r="D102" s="41" t="n">
        <v>3130</v>
      </c>
      <c r="E102" s="42" t="n">
        <v>0.747</v>
      </c>
      <c r="F102" s="42" t="n">
        <v>0.575</v>
      </c>
      <c r="G102" s="43" t="n">
        <v>0.783</v>
      </c>
      <c r="H102" s="44" t="n">
        <v>0.702</v>
      </c>
      <c r="I102" s="45" t="n">
        <f aca="false">ROUND((u/t)*$E102+(w/t)*$G102+(v/t)*$F102,3)</f>
        <v>0.702</v>
      </c>
      <c r="J102" s="46" t="n">
        <f aca="false">J101+1</f>
        <v>98</v>
      </c>
      <c r="K102" s="51"/>
      <c r="L102" s="47" t="n">
        <f aca="false">A102-J102</f>
        <v>0</v>
      </c>
      <c r="M102" s="22"/>
      <c r="O102" s="38"/>
      <c r="S102" s="49"/>
      <c r="T102" s="49"/>
      <c r="AI102" s="20" t="n">
        <f aca="false">L102*L102</f>
        <v>0</v>
      </c>
      <c r="AL102" s="24" t="n">
        <f aca="false">IF(E102&gt;=E$180,1,0)</f>
        <v>1</v>
      </c>
      <c r="AM102" s="24" t="n">
        <f aca="false">IF(G102&gt;=G$180,1,0)</f>
        <v>1</v>
      </c>
      <c r="AN102" s="24" t="n">
        <f aca="false">IF(F102&gt;=F$180,1,0)</f>
        <v>0</v>
      </c>
      <c r="AP102" s="49" t="n">
        <f aca="false">4*AL102+2*AM102+AN102</f>
        <v>6</v>
      </c>
      <c r="AT102" s="24" t="n">
        <f aca="false">IF(ABS(L102)&gt;0,1,0)</f>
        <v>0</v>
      </c>
      <c r="AV102" s="36" t="n">
        <v>82.9</v>
      </c>
      <c r="AW102" s="49" t="n">
        <v>69</v>
      </c>
      <c r="AX102" s="37" t="n">
        <f aca="false">((2/3)*AV102+(1/3)*AW102)/100</f>
        <v>0.782666666666667</v>
      </c>
    </row>
    <row r="103" s="20" customFormat="true" ht="12" hidden="false" customHeight="true" outlineLevel="0" collapsed="false">
      <c r="A103" s="39" t="n">
        <v>99</v>
      </c>
      <c r="B103" s="40" t="s">
        <v>129</v>
      </c>
      <c r="C103" s="32" t="n">
        <v>64.4</v>
      </c>
      <c r="D103" s="41" t="n">
        <v>3210</v>
      </c>
      <c r="E103" s="42" t="n">
        <v>0.657</v>
      </c>
      <c r="F103" s="42" t="n">
        <v>0.579</v>
      </c>
      <c r="G103" s="43" t="n">
        <v>0.867</v>
      </c>
      <c r="H103" s="44" t="n">
        <v>0.701</v>
      </c>
      <c r="I103" s="45" t="n">
        <f aca="false">ROUND((u/t)*$E103+(w/t)*$G103+(v/t)*$F103,3)</f>
        <v>0.701</v>
      </c>
      <c r="J103" s="46" t="n">
        <f aca="false">J102+1</f>
        <v>99</v>
      </c>
      <c r="K103" s="51"/>
      <c r="L103" s="47" t="n">
        <f aca="false">A103-J103</f>
        <v>0</v>
      </c>
      <c r="M103" s="22"/>
      <c r="O103" s="38"/>
      <c r="S103" s="49"/>
      <c r="T103" s="49"/>
      <c r="AI103" s="20" t="n">
        <f aca="false">L103*L103</f>
        <v>0</v>
      </c>
      <c r="AL103" s="24" t="n">
        <f aca="false">IF(E103&gt;=E$180,1,0)</f>
        <v>0</v>
      </c>
      <c r="AM103" s="24" t="n">
        <f aca="false">IF(G103&gt;=G$180,1,0)</f>
        <v>1</v>
      </c>
      <c r="AN103" s="24" t="n">
        <f aca="false">IF(F103&gt;=F$180,1,0)</f>
        <v>0</v>
      </c>
      <c r="AP103" s="49" t="n">
        <f aca="false">4*AL103+2*AM103+AN103</f>
        <v>2</v>
      </c>
      <c r="AT103" s="24" t="n">
        <f aca="false">IF(ABS(L103)&gt;0,1,0)</f>
        <v>0</v>
      </c>
      <c r="AV103" s="36" t="n">
        <v>98.1</v>
      </c>
      <c r="AW103" s="49" t="n">
        <v>64</v>
      </c>
      <c r="AX103" s="37" t="n">
        <f aca="false">((2/3)*AV103+(1/3)*AW103)/100</f>
        <v>0.867333333333333</v>
      </c>
    </row>
    <row r="104" s="20" customFormat="true" ht="12" hidden="false" customHeight="true" outlineLevel="0" collapsed="false">
      <c r="A104" s="22" t="n">
        <v>100</v>
      </c>
      <c r="B104" s="23" t="s">
        <v>130</v>
      </c>
      <c r="C104" s="32" t="n">
        <v>72.8</v>
      </c>
      <c r="D104" s="41" t="n">
        <v>2120</v>
      </c>
      <c r="E104" s="42" t="n">
        <v>0.797</v>
      </c>
      <c r="F104" s="42" t="n">
        <v>0.51</v>
      </c>
      <c r="G104" s="43" t="n">
        <v>0.793</v>
      </c>
      <c r="H104" s="44" t="n">
        <v>0.7</v>
      </c>
      <c r="I104" s="45" t="n">
        <f aca="false">ROUND((u/t)*$E104+(w/t)*$G104+(v/t)*$F104,3)</f>
        <v>0.7</v>
      </c>
      <c r="J104" s="46" t="n">
        <f aca="false">J103+1</f>
        <v>100</v>
      </c>
      <c r="K104" s="51"/>
      <c r="L104" s="47" t="n">
        <f aca="false">A104-J104</f>
        <v>0</v>
      </c>
      <c r="M104" s="22"/>
      <c r="O104" s="38"/>
      <c r="S104" s="49"/>
      <c r="T104" s="49"/>
      <c r="AI104" s="20" t="n">
        <f aca="false">L104*L104</f>
        <v>0</v>
      </c>
      <c r="AL104" s="24" t="n">
        <f aca="false">IF(E104&gt;=E$180,1,0)</f>
        <v>1</v>
      </c>
      <c r="AM104" s="24" t="n">
        <f aca="false">IF(G104&gt;=G$180,1,0)</f>
        <v>1</v>
      </c>
      <c r="AN104" s="24" t="n">
        <f aca="false">IF(F104&gt;=F$180,1,0)</f>
        <v>0</v>
      </c>
      <c r="AP104" s="49" t="n">
        <f aca="false">4*AL104+2*AM104+AN104</f>
        <v>6</v>
      </c>
      <c r="AT104" s="24" t="n">
        <f aca="false">IF(ABS(L104)&gt;0,1,0)</f>
        <v>0</v>
      </c>
      <c r="AV104" s="36" t="n">
        <v>85</v>
      </c>
      <c r="AW104" s="49" t="n">
        <v>68</v>
      </c>
      <c r="AX104" s="37" t="n">
        <f aca="false">((2/3)*AV104+(1/3)*AW104)/100</f>
        <v>0.793333333333333</v>
      </c>
    </row>
    <row r="105" s="20" customFormat="true" ht="12" hidden="false" customHeight="true" outlineLevel="0" collapsed="false">
      <c r="A105" s="39" t="n">
        <v>101</v>
      </c>
      <c r="B105" s="40" t="s">
        <v>131</v>
      </c>
      <c r="C105" s="32" t="n">
        <v>69.5</v>
      </c>
      <c r="D105" s="41" t="n">
        <v>5300</v>
      </c>
      <c r="E105" s="42" t="n">
        <v>0.742</v>
      </c>
      <c r="F105" s="42" t="n">
        <v>0.663</v>
      </c>
      <c r="G105" s="43" t="n">
        <v>0.68</v>
      </c>
      <c r="H105" s="44" t="n">
        <v>0.695</v>
      </c>
      <c r="I105" s="45" t="n">
        <f aca="false">ROUND((u/t)*$E105+(w/t)*$G105+(v/t)*$F105,3)</f>
        <v>0.695</v>
      </c>
      <c r="J105" s="46" t="n">
        <f aca="false">J104+1</f>
        <v>101</v>
      </c>
      <c r="K105" s="51"/>
      <c r="L105" s="47" t="n">
        <f aca="false">A105-J105</f>
        <v>0</v>
      </c>
      <c r="M105" s="22"/>
      <c r="O105" s="38"/>
      <c r="S105" s="49"/>
      <c r="T105" s="49"/>
      <c r="AI105" s="20" t="n">
        <f aca="false">L105*L105</f>
        <v>0</v>
      </c>
      <c r="AL105" s="24" t="n">
        <f aca="false">IF(E105&gt;=E$180,1,0)</f>
        <v>1</v>
      </c>
      <c r="AM105" s="24" t="n">
        <f aca="false">IF(G105&gt;=G$180,1,0)</f>
        <v>0</v>
      </c>
      <c r="AN105" s="24" t="n">
        <f aca="false">IF(F105&gt;=F$180,1,0)</f>
        <v>1</v>
      </c>
      <c r="AP105" s="49" t="n">
        <f aca="false">4*AL105+2*AM105+AN105</f>
        <v>5</v>
      </c>
      <c r="AT105" s="24" t="n">
        <f aca="false">IF(ABS(L105)&gt;0,1,0)</f>
        <v>0</v>
      </c>
      <c r="AV105" s="36" t="n">
        <v>67</v>
      </c>
      <c r="AW105" s="49" t="n">
        <v>70</v>
      </c>
      <c r="AX105" s="37" t="n">
        <f aca="false">((2/3)*AV105+(1/3)*AW105)/100</f>
        <v>0.68</v>
      </c>
    </row>
    <row r="106" s="20" customFormat="true" ht="12" hidden="false" customHeight="true" outlineLevel="0" collapsed="false">
      <c r="A106" s="39" t="n">
        <v>102</v>
      </c>
      <c r="B106" s="40" t="s">
        <v>132</v>
      </c>
      <c r="C106" s="32" t="n">
        <v>69.9</v>
      </c>
      <c r="D106" s="41" t="n">
        <v>1550</v>
      </c>
      <c r="E106" s="42" t="n">
        <v>0.748</v>
      </c>
      <c r="F106" s="42" t="n">
        <v>0.457</v>
      </c>
      <c r="G106" s="43" t="n">
        <v>0.879</v>
      </c>
      <c r="H106" s="44" t="n">
        <v>0.695</v>
      </c>
      <c r="I106" s="45" t="n">
        <f aca="false">ROUND((u/t)*$E106+(w/t)*$G106+(v/t)*$F106,3)</f>
        <v>0.695</v>
      </c>
      <c r="J106" s="46" t="n">
        <f aca="false">J105+1</f>
        <v>102</v>
      </c>
      <c r="K106" s="46"/>
      <c r="L106" s="47" t="n">
        <f aca="false">A106-J106</f>
        <v>0</v>
      </c>
      <c r="M106" s="39"/>
      <c r="O106" s="38"/>
      <c r="S106" s="37"/>
      <c r="T106" s="49"/>
      <c r="AI106" s="20" t="n">
        <f aca="false">L106*L106</f>
        <v>0</v>
      </c>
      <c r="AL106" s="24" t="n">
        <f aca="false">IF(E106&gt;=E$180,1,0)</f>
        <v>1</v>
      </c>
      <c r="AM106" s="24" t="n">
        <f aca="false">IF(G106&gt;=G$180,1,0)</f>
        <v>1</v>
      </c>
      <c r="AN106" s="24" t="n">
        <f aca="false">IF(F106&gt;=F$180,1,0)</f>
        <v>0</v>
      </c>
      <c r="AP106" s="49" t="n">
        <f aca="false">4*AL106+2*AM106+AN106</f>
        <v>6</v>
      </c>
      <c r="AT106" s="24" t="n">
        <f aca="false">IF(ABS(L106)&gt;0,1,0)</f>
        <v>0</v>
      </c>
      <c r="AV106" s="36" t="n">
        <v>96.3</v>
      </c>
      <c r="AW106" s="49" t="n">
        <v>71</v>
      </c>
      <c r="AX106" s="37" t="n">
        <f aca="false">((2/3)*AV106+(1/3)*AW106)/100</f>
        <v>0.878666666666667</v>
      </c>
    </row>
    <row r="107" s="20" customFormat="true" ht="12" hidden="false" customHeight="true" outlineLevel="0" collapsed="false">
      <c r="A107" s="22" t="n">
        <v>103</v>
      </c>
      <c r="B107" s="23" t="s">
        <v>133</v>
      </c>
      <c r="C107" s="32" t="n">
        <v>54.7</v>
      </c>
      <c r="D107" s="41" t="n">
        <v>7380</v>
      </c>
      <c r="E107" s="42" t="n">
        <v>0.495</v>
      </c>
      <c r="F107" s="42" t="n">
        <v>0.718</v>
      </c>
      <c r="G107" s="43" t="n">
        <v>0.87</v>
      </c>
      <c r="H107" s="44" t="n">
        <v>0.694</v>
      </c>
      <c r="I107" s="45" t="n">
        <f aca="false">ROUND((u/t)*$E107+(w/t)*$G107+(v/t)*$F107,3)</f>
        <v>0.694</v>
      </c>
      <c r="J107" s="46" t="n">
        <f aca="false">J106+1</f>
        <v>103</v>
      </c>
      <c r="K107" s="51"/>
      <c r="L107" s="47" t="n">
        <f aca="false">A107-J107</f>
        <v>0</v>
      </c>
      <c r="M107" s="22"/>
      <c r="O107" s="38"/>
      <c r="S107" s="49"/>
      <c r="T107" s="49"/>
      <c r="AI107" s="20" t="n">
        <f aca="false">L107*L107</f>
        <v>0</v>
      </c>
      <c r="AL107" s="24" t="n">
        <f aca="false">IF(E107&gt;=E$180,1,0)</f>
        <v>0</v>
      </c>
      <c r="AM107" s="24" t="n">
        <f aca="false">IF(G107&gt;=G$180,1,0)</f>
        <v>1</v>
      </c>
      <c r="AN107" s="24" t="n">
        <f aca="false">IF(F107&gt;=F$180,1,0)</f>
        <v>1</v>
      </c>
      <c r="AP107" s="49" t="n">
        <f aca="false">4*AL107+2*AM107+AN107</f>
        <v>3</v>
      </c>
      <c r="AT107" s="24" t="n">
        <f aca="false">IF(ABS(L107)&gt;0,1,0)</f>
        <v>0</v>
      </c>
      <c r="AV107" s="36" t="n">
        <v>84</v>
      </c>
      <c r="AW107" s="49" t="n">
        <v>93</v>
      </c>
      <c r="AX107" s="37" t="n">
        <f aca="false">((2/3)*AV107+(1/3)*AW107)/100</f>
        <v>0.87</v>
      </c>
    </row>
    <row r="108" s="20" customFormat="true" ht="12" hidden="false" customHeight="true" outlineLevel="0" collapsed="false">
      <c r="A108" s="22" t="n">
        <v>104</v>
      </c>
      <c r="B108" s="23" t="s">
        <v>134</v>
      </c>
      <c r="C108" s="32" t="n">
        <v>67.5</v>
      </c>
      <c r="D108" s="41" t="n">
        <v>1500</v>
      </c>
      <c r="E108" s="42" t="n">
        <v>0.708</v>
      </c>
      <c r="F108" s="42" t="n">
        <v>0.452</v>
      </c>
      <c r="G108" s="43" t="n">
        <v>0.889</v>
      </c>
      <c r="H108" s="44" t="n">
        <v>0.683</v>
      </c>
      <c r="I108" s="45" t="n">
        <f aca="false">ROUND((u/t)*$E108+(w/t)*$G108+(v/t)*$F108,3)</f>
        <v>0.683</v>
      </c>
      <c r="J108" s="46" t="n">
        <f aca="false">J107+1</f>
        <v>104</v>
      </c>
      <c r="K108" s="51"/>
      <c r="L108" s="47" t="n">
        <f aca="false">A108-J108</f>
        <v>0</v>
      </c>
      <c r="M108" s="22"/>
      <c r="O108" s="38"/>
      <c r="S108" s="49"/>
      <c r="T108" s="49"/>
      <c r="AI108" s="20" t="n">
        <f aca="false">L108*L108</f>
        <v>0</v>
      </c>
      <c r="AL108" s="24" t="n">
        <f aca="false">IF(E108&gt;=E$180,1,0)</f>
        <v>1</v>
      </c>
      <c r="AM108" s="24" t="n">
        <f aca="false">IF(G108&gt;=G$180,1,0)</f>
        <v>1</v>
      </c>
      <c r="AN108" s="24" t="n">
        <f aca="false">IF(F108&gt;=F$180,1,0)</f>
        <v>0</v>
      </c>
      <c r="AP108" s="49" t="n">
        <f aca="false">4*AL108+2*AM108+AN108</f>
        <v>6</v>
      </c>
      <c r="AT108" s="24" t="n">
        <f aca="false">IF(ABS(L108)&gt;0,1,0)</f>
        <v>0</v>
      </c>
      <c r="AV108" s="36" t="n">
        <v>98.3</v>
      </c>
      <c r="AW108" s="49" t="n">
        <v>70</v>
      </c>
      <c r="AX108" s="37" t="n">
        <f aca="false">((2/3)*AV108+(1/3)*AW108)/100</f>
        <v>0.888666666666667</v>
      </c>
    </row>
    <row r="109" s="20" customFormat="true" ht="12" hidden="false" customHeight="true" outlineLevel="0" collapsed="false">
      <c r="A109" s="22" t="n">
        <v>105</v>
      </c>
      <c r="B109" s="23" t="s">
        <v>135</v>
      </c>
      <c r="C109" s="32" t="n">
        <v>65.1</v>
      </c>
      <c r="D109" s="41" t="n">
        <v>3490</v>
      </c>
      <c r="E109" s="42" t="n">
        <v>0.668</v>
      </c>
      <c r="F109" s="42" t="n">
        <v>0.593</v>
      </c>
      <c r="G109" s="43" t="n">
        <v>0.78</v>
      </c>
      <c r="H109" s="44" t="n">
        <v>0.68</v>
      </c>
      <c r="I109" s="45" t="n">
        <f aca="false">ROUND((u/t)*$E109+(w/t)*$G109+(v/t)*$F109,3)</f>
        <v>0.68</v>
      </c>
      <c r="J109" s="46" t="n">
        <f aca="false">J108+1</f>
        <v>105</v>
      </c>
      <c r="K109" s="51"/>
      <c r="L109" s="47" t="n">
        <f aca="false">A109-J109</f>
        <v>0</v>
      </c>
      <c r="M109" s="22"/>
      <c r="O109" s="38"/>
      <c r="S109" s="49"/>
      <c r="T109" s="49"/>
      <c r="AI109" s="20" t="n">
        <f aca="false">L109*L109</f>
        <v>0</v>
      </c>
      <c r="AL109" s="24" t="n">
        <f aca="false">IF(E109&gt;=E$180,1,0)</f>
        <v>0</v>
      </c>
      <c r="AM109" s="24" t="n">
        <f aca="false">IF(G109&gt;=G$180,1,0)</f>
        <v>1</v>
      </c>
      <c r="AN109" s="24" t="n">
        <f aca="false">IF(F109&gt;=F$180,1,0)</f>
        <v>0</v>
      </c>
      <c r="AP109" s="49" t="n">
        <f aca="false">4*AL109+2*AM109+AN109</f>
        <v>2</v>
      </c>
      <c r="AT109" s="24" t="n">
        <f aca="false">IF(ABS(L109)&gt;0,1,0)</f>
        <v>0</v>
      </c>
      <c r="AV109" s="36" t="n">
        <v>85</v>
      </c>
      <c r="AW109" s="49" t="n">
        <v>64</v>
      </c>
      <c r="AX109" s="37" t="n">
        <f aca="false">((2/3)*AV109+(1/3)*AW109)/100</f>
        <v>0.78</v>
      </c>
    </row>
    <row r="110" s="20" customFormat="true" ht="12" hidden="false" customHeight="true" outlineLevel="0" collapsed="false">
      <c r="A110" s="39" t="n">
        <v>106</v>
      </c>
      <c r="B110" s="40" t="s">
        <v>136</v>
      </c>
      <c r="C110" s="32" t="n">
        <v>68.9</v>
      </c>
      <c r="D110" s="41" t="n">
        <v>2990</v>
      </c>
      <c r="E110" s="42" t="n">
        <v>0.732</v>
      </c>
      <c r="F110" s="42" t="n">
        <v>0.567</v>
      </c>
      <c r="G110" s="43" t="n">
        <v>0.73</v>
      </c>
      <c r="H110" s="44" t="n">
        <v>0.676</v>
      </c>
      <c r="I110" s="45" t="n">
        <f aca="false">ROUND((u/t)*$E110+(w/t)*$G110+(v/t)*$F110,3)</f>
        <v>0.676</v>
      </c>
      <c r="J110" s="46" t="n">
        <f aca="false">J109+1</f>
        <v>106</v>
      </c>
      <c r="K110" s="51"/>
      <c r="L110" s="47" t="n">
        <f aca="false">A110-J110</f>
        <v>0</v>
      </c>
      <c r="M110" s="22"/>
      <c r="O110" s="38"/>
      <c r="S110" s="49"/>
      <c r="T110" s="49"/>
      <c r="AI110" s="20" t="n">
        <f aca="false">L110*L110</f>
        <v>0</v>
      </c>
      <c r="AL110" s="24" t="n">
        <f aca="false">IF(E110&gt;=E$180,1,0)</f>
        <v>1</v>
      </c>
      <c r="AM110" s="24" t="n">
        <f aca="false">IF(G110&gt;=G$180,1,0)</f>
        <v>0</v>
      </c>
      <c r="AN110" s="24" t="n">
        <f aca="false">IF(F110&gt;=F$180,1,0)</f>
        <v>0</v>
      </c>
      <c r="AP110" s="49" t="n">
        <f aca="false">4*AL110+2*AM110+AN110</f>
        <v>4</v>
      </c>
      <c r="AT110" s="24" t="n">
        <f aca="false">IF(ABS(L110)&gt;0,1,0)</f>
        <v>0</v>
      </c>
      <c r="AV110" s="36" t="n">
        <v>71</v>
      </c>
      <c r="AW110" s="49" t="n">
        <v>77</v>
      </c>
      <c r="AX110" s="37" t="n">
        <f aca="false">((2/3)*AV110+(1/3)*AW110)/100</f>
        <v>0.73</v>
      </c>
    </row>
    <row r="111" s="20" customFormat="true" ht="12" hidden="false" customHeight="true" outlineLevel="0" collapsed="false">
      <c r="A111" s="39" t="n">
        <v>107</v>
      </c>
      <c r="B111" s="40" t="s">
        <v>137</v>
      </c>
      <c r="C111" s="32" t="n">
        <v>69.1</v>
      </c>
      <c r="D111" s="41" t="n">
        <v>2880</v>
      </c>
      <c r="E111" s="42" t="n">
        <v>0.735</v>
      </c>
      <c r="F111" s="42" t="n">
        <v>0.561</v>
      </c>
      <c r="G111" s="43" t="n">
        <v>0.727</v>
      </c>
      <c r="H111" s="44" t="n">
        <v>0.674</v>
      </c>
      <c r="I111" s="45" t="n">
        <f aca="false">ROUND((u/t)*$E111+(w/t)*$G111+(v/t)*$F111,3)</f>
        <v>0.674</v>
      </c>
      <c r="J111" s="46" t="n">
        <f aca="false">J110+1</f>
        <v>107</v>
      </c>
      <c r="K111" s="51"/>
      <c r="L111" s="47" t="n">
        <f aca="false">A111-J111</f>
        <v>0</v>
      </c>
      <c r="M111" s="22"/>
      <c r="O111" s="38"/>
      <c r="S111" s="49"/>
      <c r="T111" s="49"/>
      <c r="AI111" s="20" t="n">
        <f aca="false">L111*L111</f>
        <v>0</v>
      </c>
      <c r="AL111" s="24" t="n">
        <f aca="false">IF(E111&gt;=E$180,1,0)</f>
        <v>1</v>
      </c>
      <c r="AM111" s="24" t="n">
        <f aca="false">IF(G111&gt;=G$180,1,0)</f>
        <v>0</v>
      </c>
      <c r="AN111" s="24" t="n">
        <f aca="false">IF(F111&gt;=F$180,1,0)</f>
        <v>0</v>
      </c>
      <c r="AP111" s="49" t="n">
        <f aca="false">4*AL111+2*AM111+AN111</f>
        <v>4</v>
      </c>
      <c r="AT111" s="24" t="n">
        <f aca="false">IF(ABS(L111)&gt;0,1,0)</f>
        <v>0</v>
      </c>
      <c r="AV111" s="36" t="n">
        <v>77</v>
      </c>
      <c r="AW111" s="49" t="n">
        <v>64</v>
      </c>
      <c r="AX111" s="37" t="n">
        <f aca="false">((2/3)*AV111+(1/3)*AW111)/100</f>
        <v>0.726666666666667</v>
      </c>
    </row>
    <row r="112" s="20" customFormat="true" ht="12" hidden="false" customHeight="true" outlineLevel="0" collapsed="false">
      <c r="A112" s="39" t="n">
        <v>108</v>
      </c>
      <c r="B112" s="40" t="s">
        <v>138</v>
      </c>
      <c r="C112" s="32" t="n">
        <v>67.2</v>
      </c>
      <c r="D112" s="41" t="n">
        <v>1126</v>
      </c>
      <c r="E112" s="42" t="n">
        <v>0.703</v>
      </c>
      <c r="F112" s="42" t="n">
        <v>0.404</v>
      </c>
      <c r="G112" s="43" t="n">
        <v>0.889</v>
      </c>
      <c r="H112" s="44" t="n">
        <v>0.665</v>
      </c>
      <c r="I112" s="45" t="n">
        <f aca="false">ROUND((u/t)*$E112+(w/t)*$G112+(v/t)*$F112,3)</f>
        <v>0.665</v>
      </c>
      <c r="J112" s="46" t="n">
        <f aca="false">J111+1</f>
        <v>108</v>
      </c>
      <c r="K112" s="51"/>
      <c r="L112" s="47" t="n">
        <f aca="false">A112-J112</f>
        <v>0</v>
      </c>
      <c r="M112" s="22"/>
      <c r="O112" s="38"/>
      <c r="S112" s="49"/>
      <c r="T112" s="49"/>
      <c r="AI112" s="20" t="n">
        <f aca="false">L112*L112</f>
        <v>0</v>
      </c>
      <c r="AL112" s="24" t="n">
        <f aca="false">IF(E112&gt;=E$180,1,0)</f>
        <v>1</v>
      </c>
      <c r="AM112" s="24" t="n">
        <f aca="false">IF(G112&gt;=G$180,1,0)</f>
        <v>1</v>
      </c>
      <c r="AN112" s="24" t="n">
        <f aca="false">IF(F112&gt;=F$180,1,0)</f>
        <v>0</v>
      </c>
      <c r="AP112" s="49" t="n">
        <f aca="false">4*AL112+2*AM112+AN112</f>
        <v>6</v>
      </c>
      <c r="AT112" s="24" t="n">
        <f aca="false">IF(ABS(L112)&gt;0,1,0)</f>
        <v>0</v>
      </c>
      <c r="AV112" s="36" t="n">
        <v>98.9</v>
      </c>
      <c r="AW112" s="49" t="n">
        <v>69</v>
      </c>
      <c r="AX112" s="37" t="n">
        <f aca="false">((2/3)*AV112+(1/3)*AW112)/100</f>
        <v>0.889333333333333</v>
      </c>
    </row>
    <row r="113" s="20" customFormat="true" ht="12" hidden="false" customHeight="true" outlineLevel="0" collapsed="false">
      <c r="A113" s="22" t="n">
        <v>109</v>
      </c>
      <c r="B113" s="23" t="s">
        <v>139</v>
      </c>
      <c r="C113" s="32" t="n">
        <v>68.9</v>
      </c>
      <c r="D113" s="41" t="n">
        <v>4460</v>
      </c>
      <c r="E113" s="42" t="n">
        <v>0.732</v>
      </c>
      <c r="F113" s="42" t="n">
        <v>0.634</v>
      </c>
      <c r="G113" s="43" t="n">
        <v>0.629</v>
      </c>
      <c r="H113" s="44" t="n">
        <v>0.665</v>
      </c>
      <c r="I113" s="45" t="n">
        <f aca="false">ROUND((u/t)*$E113+(w/t)*$G113+(v/t)*$F113,3)</f>
        <v>0.665</v>
      </c>
      <c r="J113" s="46" t="n">
        <f aca="false">J112+1</f>
        <v>109</v>
      </c>
      <c r="K113" s="51"/>
      <c r="L113" s="47" t="n">
        <f aca="false">A113-J113</f>
        <v>0</v>
      </c>
      <c r="M113" s="22"/>
      <c r="O113" s="38"/>
      <c r="S113" s="49"/>
      <c r="T113" s="49"/>
      <c r="AI113" s="20" t="n">
        <f aca="false">L113*L113</f>
        <v>0</v>
      </c>
      <c r="AL113" s="24" t="n">
        <f aca="false">IF(E113&gt;=E$180,1,0)</f>
        <v>1</v>
      </c>
      <c r="AM113" s="24" t="n">
        <f aca="false">IF(G113&gt;=G$180,1,0)</f>
        <v>0</v>
      </c>
      <c r="AN113" s="24" t="n">
        <f aca="false">IF(F113&gt;=F$180,1,0)</f>
        <v>1</v>
      </c>
      <c r="AP113" s="49" t="n">
        <f aca="false">4*AL113+2*AM113+AN113</f>
        <v>5</v>
      </c>
      <c r="AT113" s="24" t="n">
        <f aca="false">IF(ABS(L113)&gt;0,1,0)</f>
        <v>0</v>
      </c>
      <c r="AV113" s="36" t="n">
        <v>60.3</v>
      </c>
      <c r="AW113" s="49" t="n">
        <v>68</v>
      </c>
      <c r="AX113" s="37" t="n">
        <f aca="false">((2/3)*AV113+(1/3)*AW113)/100</f>
        <v>0.628666666666667</v>
      </c>
    </row>
    <row r="114" s="20" customFormat="true" ht="12" hidden="false" customHeight="true" outlineLevel="0" collapsed="false">
      <c r="A114" s="39" t="n">
        <v>110</v>
      </c>
      <c r="B114" s="40" t="s">
        <v>140</v>
      </c>
      <c r="C114" s="32" t="n">
        <v>67.4</v>
      </c>
      <c r="D114" s="41" t="n">
        <v>1630</v>
      </c>
      <c r="E114" s="42" t="n">
        <v>0.707</v>
      </c>
      <c r="F114" s="42" t="n">
        <v>0.466</v>
      </c>
      <c r="G114" s="43" t="n">
        <v>0.819</v>
      </c>
      <c r="H114" s="44" t="n">
        <v>0.664</v>
      </c>
      <c r="I114" s="45" t="n">
        <f aca="false">ROUND((u/t)*$E114+(w/t)*$G114+(v/t)*$F114,3)</f>
        <v>0.664</v>
      </c>
      <c r="J114" s="46" t="n">
        <f aca="false">J113+1</f>
        <v>110</v>
      </c>
      <c r="K114" s="51"/>
      <c r="L114" s="47" t="n">
        <f aca="false">A114-J114</f>
        <v>0</v>
      </c>
      <c r="M114" s="22"/>
      <c r="O114" s="38"/>
      <c r="S114" s="49"/>
      <c r="T114" s="49"/>
      <c r="AI114" s="20" t="n">
        <f aca="false">L114*L114</f>
        <v>0</v>
      </c>
      <c r="AL114" s="24" t="n">
        <f aca="false">IF(E114&gt;=E$180,1,0)</f>
        <v>1</v>
      </c>
      <c r="AM114" s="24" t="n">
        <f aca="false">IF(G114&gt;=G$180,1,0)</f>
        <v>1</v>
      </c>
      <c r="AN114" s="24" t="n">
        <f aca="false">IF(F114&gt;=F$180,1,0)</f>
        <v>0</v>
      </c>
      <c r="AP114" s="49" t="n">
        <f aca="false">4*AL114+2*AM114+AN114</f>
        <v>6</v>
      </c>
      <c r="AT114" s="24" t="n">
        <f aca="false">IF(ABS(L114)&gt;0,1,0)</f>
        <v>0</v>
      </c>
      <c r="AV114" s="36" t="n">
        <v>91.9</v>
      </c>
      <c r="AW114" s="49" t="n">
        <v>62</v>
      </c>
      <c r="AX114" s="37" t="n">
        <f aca="false">((2/3)*AV114+(1/3)*AW114)/100</f>
        <v>0.819333333333333</v>
      </c>
    </row>
    <row r="115" s="20" customFormat="true" ht="12" hidden="false" customHeight="true" outlineLevel="0" collapsed="false">
      <c r="A115" s="39" t="n">
        <v>111</v>
      </c>
      <c r="B115" s="40" t="s">
        <v>141</v>
      </c>
      <c r="C115" s="32" t="n">
        <v>68.9</v>
      </c>
      <c r="D115" s="41" t="n">
        <v>3250</v>
      </c>
      <c r="E115" s="42" t="n">
        <v>0.732</v>
      </c>
      <c r="F115" s="42" t="n">
        <v>0.581</v>
      </c>
      <c r="G115" s="43" t="n">
        <v>0.677</v>
      </c>
      <c r="H115" s="44" t="n">
        <v>0.663</v>
      </c>
      <c r="I115" s="45" t="n">
        <f aca="false">ROUND((u/t)*$E115+(w/t)*$G115+(v/t)*$F115,3)</f>
        <v>0.663</v>
      </c>
      <c r="J115" s="46" t="n">
        <f aca="false">J114+1</f>
        <v>111</v>
      </c>
      <c r="K115" s="51"/>
      <c r="L115" s="47" t="n">
        <f aca="false">A115-J115</f>
        <v>0</v>
      </c>
      <c r="M115" s="22"/>
      <c r="O115" s="38"/>
      <c r="S115" s="49"/>
      <c r="T115" s="49"/>
      <c r="AI115" s="20" t="n">
        <f aca="false">L115*L115</f>
        <v>0</v>
      </c>
      <c r="AL115" s="24" t="n">
        <f aca="false">IF(E115&gt;=E$180,1,0)</f>
        <v>1</v>
      </c>
      <c r="AM115" s="24" t="n">
        <f aca="false">IF(G115&gt;=G$180,1,0)</f>
        <v>0</v>
      </c>
      <c r="AN115" s="24" t="n">
        <f aca="false">IF(F115&gt;=F$180,1,0)</f>
        <v>0</v>
      </c>
      <c r="AP115" s="49" t="n">
        <f aca="false">4*AL115+2*AM115+AN115</f>
        <v>4</v>
      </c>
      <c r="AT115" s="24" t="n">
        <f aca="false">IF(ABS(L115)&gt;0,1,0)</f>
        <v>0</v>
      </c>
      <c r="AV115" s="36" t="n">
        <v>71.6</v>
      </c>
      <c r="AW115" s="49" t="n">
        <v>60</v>
      </c>
      <c r="AX115" s="37" t="n">
        <f aca="false">((2/3)*AV115+(1/3)*AW115)/100</f>
        <v>0.677333333333333</v>
      </c>
    </row>
    <row r="116" s="20" customFormat="true" ht="12" hidden="false" customHeight="true" outlineLevel="0" collapsed="false">
      <c r="A116" s="39" t="n">
        <v>112</v>
      </c>
      <c r="B116" s="40" t="s">
        <v>142</v>
      </c>
      <c r="C116" s="32" t="n">
        <v>61.4</v>
      </c>
      <c r="D116" s="41" t="n">
        <v>2880</v>
      </c>
      <c r="E116" s="42" t="n">
        <v>0.607</v>
      </c>
      <c r="F116" s="42" t="n">
        <v>0.561</v>
      </c>
      <c r="G116" s="43" t="n">
        <v>0.791</v>
      </c>
      <c r="H116" s="44" t="n">
        <v>0.653</v>
      </c>
      <c r="I116" s="45" t="n">
        <f aca="false">ROUND((u/t)*$E116+(w/t)*$G116+(v/t)*$F116,3)</f>
        <v>0.653</v>
      </c>
      <c r="J116" s="46" t="n">
        <f aca="false">J115+1</f>
        <v>112</v>
      </c>
      <c r="K116" s="51"/>
      <c r="L116" s="47" t="n">
        <f aca="false">A116-J116</f>
        <v>0</v>
      </c>
      <c r="M116" s="22"/>
      <c r="O116" s="38"/>
      <c r="S116" s="49"/>
      <c r="T116" s="49"/>
      <c r="AI116" s="20" t="n">
        <f aca="false">L116*L116</f>
        <v>0</v>
      </c>
      <c r="AL116" s="24" t="n">
        <f aca="false">IF(E116&gt;=E$180,1,0)</f>
        <v>0</v>
      </c>
      <c r="AM116" s="24" t="n">
        <f aca="false">IF(G116&gt;=G$180,1,0)</f>
        <v>1</v>
      </c>
      <c r="AN116" s="24" t="n">
        <f aca="false">IF(F116&gt;=F$180,1,0)</f>
        <v>0</v>
      </c>
      <c r="AP116" s="49" t="n">
        <f aca="false">4*AL116+2*AM116+AN116</f>
        <v>2</v>
      </c>
      <c r="AT116" s="24" t="n">
        <f aca="false">IF(ABS(L116)&gt;0,1,0)</f>
        <v>0</v>
      </c>
      <c r="AV116" s="36" t="n">
        <v>83.6</v>
      </c>
      <c r="AW116" s="49" t="n">
        <v>70</v>
      </c>
      <c r="AX116" s="37" t="n">
        <f aca="false">((2/3)*AV116+(1/3)*AW116)/100</f>
        <v>0.790666666666667</v>
      </c>
    </row>
    <row r="117" s="20" customFormat="true" ht="12" hidden="false" customHeight="true" outlineLevel="0" collapsed="false">
      <c r="A117" s="22" t="n">
        <v>113</v>
      </c>
      <c r="B117" s="23" t="s">
        <v>143</v>
      </c>
      <c r="C117" s="32" t="n">
        <v>60.2</v>
      </c>
      <c r="D117" s="41" t="n">
        <v>3350</v>
      </c>
      <c r="E117" s="42" t="n">
        <v>0.587</v>
      </c>
      <c r="F117" s="42" t="n">
        <v>0.586</v>
      </c>
      <c r="G117" s="43" t="n">
        <v>0.76</v>
      </c>
      <c r="H117" s="44" t="n">
        <v>0.644</v>
      </c>
      <c r="I117" s="45" t="n">
        <f aca="false">ROUND((u/t)*$E117+(w/t)*$G117+(v/t)*$F117,3)</f>
        <v>0.644</v>
      </c>
      <c r="J117" s="46" t="n">
        <f aca="false">J116+1</f>
        <v>113</v>
      </c>
      <c r="K117" s="51"/>
      <c r="L117" s="47" t="n">
        <f aca="false">A117-J117</f>
        <v>0</v>
      </c>
      <c r="M117" s="22"/>
      <c r="O117" s="38"/>
      <c r="S117" s="49"/>
      <c r="T117" s="49"/>
      <c r="AI117" s="20" t="n">
        <f aca="false">L117*L117</f>
        <v>0</v>
      </c>
      <c r="AL117" s="24" t="n">
        <f aca="false">IF(E117&gt;=E$180,1,0)</f>
        <v>0</v>
      </c>
      <c r="AM117" s="24" t="n">
        <f aca="false">IF(G117&gt;=G$180,1,0)</f>
        <v>1</v>
      </c>
      <c r="AN117" s="24" t="n">
        <f aca="false">IF(F117&gt;=F$180,1,0)</f>
        <v>0</v>
      </c>
      <c r="AP117" s="49" t="n">
        <f aca="false">4*AL117+2*AM117+AN117</f>
        <v>2</v>
      </c>
      <c r="AT117" s="24" t="n">
        <f aca="false">IF(ABS(L117)&gt;0,1,0)</f>
        <v>0</v>
      </c>
      <c r="AV117" s="36" t="n">
        <v>77.5</v>
      </c>
      <c r="AW117" s="49" t="n">
        <v>73</v>
      </c>
      <c r="AX117" s="37" t="n">
        <f aca="false">((2/3)*AV117+(1/3)*AW117)/100</f>
        <v>0.76</v>
      </c>
    </row>
    <row r="118" s="20" customFormat="true" ht="12" hidden="false" customHeight="true" outlineLevel="0" collapsed="false">
      <c r="A118" s="39" t="n">
        <v>114</v>
      </c>
      <c r="B118" s="40" t="s">
        <v>144</v>
      </c>
      <c r="C118" s="32" t="n">
        <v>69.4</v>
      </c>
      <c r="D118" s="41" t="n">
        <v>2220</v>
      </c>
      <c r="E118" s="42" t="n">
        <v>0.74</v>
      </c>
      <c r="F118" s="42" t="n">
        <v>0.517</v>
      </c>
      <c r="G118" s="43" t="n">
        <v>0.665</v>
      </c>
      <c r="H118" s="44" t="n">
        <v>0.641</v>
      </c>
      <c r="I118" s="45" t="n">
        <f aca="false">ROUND((u/t)*$E118+(w/t)*$G118+(v/t)*$F118,3)</f>
        <v>0.641</v>
      </c>
      <c r="J118" s="46" t="n">
        <f aca="false">J117+1</f>
        <v>114</v>
      </c>
      <c r="K118" s="51"/>
      <c r="L118" s="47" t="n">
        <f aca="false">A118-J118</f>
        <v>0</v>
      </c>
      <c r="M118" s="22"/>
      <c r="O118" s="38"/>
      <c r="S118" s="49"/>
      <c r="T118" s="49"/>
      <c r="AI118" s="20" t="n">
        <f aca="false">L118*L118</f>
        <v>0</v>
      </c>
      <c r="AL118" s="24" t="n">
        <f aca="false">IF(E118&gt;=E$180,1,0)</f>
        <v>1</v>
      </c>
      <c r="AM118" s="24" t="n">
        <f aca="false">IF(G118&gt;=G$180,1,0)</f>
        <v>0</v>
      </c>
      <c r="AN118" s="24" t="n">
        <f aca="false">IF(F118&gt;=F$180,1,0)</f>
        <v>0</v>
      </c>
      <c r="AP118" s="49" t="n">
        <f aca="false">4*AL118+2*AM118+AN118</f>
        <v>4</v>
      </c>
      <c r="AT118" s="24" t="n">
        <f aca="false">IF(ABS(L118)&gt;0,1,0)</f>
        <v>0</v>
      </c>
      <c r="AV118" s="36" t="n">
        <v>70.7</v>
      </c>
      <c r="AW118" s="49" t="n">
        <v>58</v>
      </c>
      <c r="AX118" s="37" t="n">
        <f aca="false">((2/3)*AV118+(1/3)*AW118)/100</f>
        <v>0.664666666666667</v>
      </c>
    </row>
    <row r="119" s="20" customFormat="true" ht="12" hidden="false" customHeight="true" outlineLevel="0" collapsed="false">
      <c r="A119" s="39" t="n">
        <v>115</v>
      </c>
      <c r="B119" s="40" t="s">
        <v>145</v>
      </c>
      <c r="C119" s="32" t="n">
        <v>52.4</v>
      </c>
      <c r="D119" s="41" t="n">
        <v>5010</v>
      </c>
      <c r="E119" s="42" t="n">
        <v>0.457</v>
      </c>
      <c r="F119" s="42" t="n">
        <v>0.653</v>
      </c>
      <c r="G119" s="43" t="n">
        <v>0.805</v>
      </c>
      <c r="H119" s="44" t="n">
        <v>0.638</v>
      </c>
      <c r="I119" s="45" t="n">
        <f aca="false">ROUND((u/t)*$E119+(w/t)*$G119+(v/t)*$F119,3)</f>
        <v>0.638</v>
      </c>
      <c r="J119" s="46" t="n">
        <f aca="false">J118+1</f>
        <v>115</v>
      </c>
      <c r="K119" s="51"/>
      <c r="L119" s="47" t="n">
        <f aca="false">A119-J119</f>
        <v>0</v>
      </c>
      <c r="M119" s="22"/>
      <c r="O119" s="38"/>
      <c r="S119" s="49"/>
      <c r="T119" s="49"/>
      <c r="AI119" s="20" t="n">
        <f aca="false">L119*L119</f>
        <v>0</v>
      </c>
      <c r="AL119" s="24" t="n">
        <f aca="false">IF(E119&gt;=E$180,1,0)</f>
        <v>0</v>
      </c>
      <c r="AM119" s="24" t="n">
        <f aca="false">IF(G119&gt;=G$180,1,0)</f>
        <v>1</v>
      </c>
      <c r="AN119" s="24" t="n">
        <f aca="false">IF(F119&gt;=F$180,1,0)</f>
        <v>1</v>
      </c>
      <c r="AP119" s="49" t="n">
        <f aca="false">4*AL119+2*AM119+AN119</f>
        <v>3</v>
      </c>
      <c r="AT119" s="24" t="n">
        <f aca="false">IF(ABS(L119)&gt;0,1,0)</f>
        <v>0</v>
      </c>
      <c r="AV119" s="36" t="n">
        <v>79.8</v>
      </c>
      <c r="AW119" s="49" t="n">
        <v>82</v>
      </c>
      <c r="AX119" s="37" t="n">
        <f aca="false">((2/3)*AV119+(1/3)*AW119)/100</f>
        <v>0.805333333333333</v>
      </c>
    </row>
    <row r="120" s="20" customFormat="true" ht="12" hidden="false" customHeight="true" outlineLevel="0" collapsed="false">
      <c r="A120" s="39" t="n">
        <v>116</v>
      </c>
      <c r="B120" s="40" t="s">
        <v>146</v>
      </c>
      <c r="C120" s="32" t="n">
        <v>67.4</v>
      </c>
      <c r="D120" s="41" t="n">
        <v>3480</v>
      </c>
      <c r="E120" s="42" t="n">
        <v>0.707</v>
      </c>
      <c r="F120" s="42" t="n">
        <v>0.592</v>
      </c>
      <c r="G120" s="43" t="n">
        <v>0.583</v>
      </c>
      <c r="H120" s="44" t="n">
        <v>0.627</v>
      </c>
      <c r="I120" s="45" t="n">
        <f aca="false">ROUND((u/t)*$E120+(w/t)*$G120+(v/t)*$F120,3)</f>
        <v>0.627</v>
      </c>
      <c r="J120" s="46" t="n">
        <f aca="false">J119+1</f>
        <v>116</v>
      </c>
      <c r="K120" s="51"/>
      <c r="L120" s="47" t="n">
        <f aca="false">A120-J120</f>
        <v>0</v>
      </c>
      <c r="M120" s="22"/>
      <c r="O120" s="38"/>
      <c r="S120" s="49"/>
      <c r="T120" s="49"/>
      <c r="AI120" s="20" t="n">
        <f aca="false">L120*L120</f>
        <v>0</v>
      </c>
      <c r="AL120" s="24" t="n">
        <f aca="false">IF(E120&gt;=E$180,1,0)</f>
        <v>1</v>
      </c>
      <c r="AM120" s="24" t="n">
        <f aca="false">IF(G120&gt;=G$180,1,0)</f>
        <v>0</v>
      </c>
      <c r="AN120" s="24" t="n">
        <f aca="false">IF(F120&gt;=F$180,1,0)</f>
        <v>0</v>
      </c>
      <c r="AP120" s="49" t="n">
        <f aca="false">4*AL120+2*AM120+AN120</f>
        <v>4</v>
      </c>
      <c r="AT120" s="24" t="n">
        <f aca="false">IF(ABS(L120)&gt;0,1,0)</f>
        <v>0</v>
      </c>
      <c r="AV120" s="36" t="n">
        <v>64</v>
      </c>
      <c r="AW120" s="49" t="n">
        <v>47</v>
      </c>
      <c r="AX120" s="37" t="n">
        <f aca="false">((2/3)*AV120+(1/3)*AW120)/100</f>
        <v>0.583333333333333</v>
      </c>
    </row>
    <row r="121" s="20" customFormat="true" ht="12" hidden="false" customHeight="true" outlineLevel="0" collapsed="false">
      <c r="A121" s="39" t="n">
        <v>117</v>
      </c>
      <c r="B121" s="40" t="s">
        <v>147</v>
      </c>
      <c r="C121" s="32" t="n">
        <v>64</v>
      </c>
      <c r="D121" s="41" t="n">
        <v>4100</v>
      </c>
      <c r="E121" s="42" t="n">
        <v>0.65</v>
      </c>
      <c r="F121" s="42" t="n">
        <v>0.62</v>
      </c>
      <c r="G121" s="43" t="n">
        <v>0.601</v>
      </c>
      <c r="H121" s="44" t="n">
        <v>0.624</v>
      </c>
      <c r="I121" s="45" t="n">
        <f aca="false">ROUND((u/t)*$E121+(w/t)*$G121+(v/t)*$F121,3)</f>
        <v>0.624</v>
      </c>
      <c r="J121" s="46" t="n">
        <f aca="false">J120+1</f>
        <v>117</v>
      </c>
      <c r="K121" s="51"/>
      <c r="L121" s="47" t="n">
        <f aca="false">A121-J121</f>
        <v>0</v>
      </c>
      <c r="M121" s="22"/>
      <c r="O121" s="38"/>
      <c r="S121" s="49"/>
      <c r="T121" s="49"/>
      <c r="AI121" s="20" t="n">
        <f aca="false">L121*L121</f>
        <v>0</v>
      </c>
      <c r="AL121" s="24" t="n">
        <f aca="false">IF(E121&gt;=E$180,1,0)</f>
        <v>0</v>
      </c>
      <c r="AM121" s="24" t="n">
        <f aca="false">IF(G121&gt;=G$180,1,0)</f>
        <v>0</v>
      </c>
      <c r="AN121" s="24" t="n">
        <f aca="false">IF(F121&gt;=F$180,1,0)</f>
        <v>0</v>
      </c>
      <c r="AP121" s="49" t="n">
        <f aca="false">4*AL121+2*AM121+AN121</f>
        <v>0</v>
      </c>
      <c r="AT121" s="24" t="n">
        <f aca="false">IF(ABS(L121)&gt;0,1,0)</f>
        <v>0</v>
      </c>
      <c r="AV121" s="36" t="n">
        <v>66.6</v>
      </c>
      <c r="AW121" s="49" t="n">
        <v>47</v>
      </c>
      <c r="AX121" s="37" t="n">
        <f aca="false">((2/3)*AV121+(1/3)*AW121)/100</f>
        <v>0.600666666666667</v>
      </c>
    </row>
    <row r="122" s="20" customFormat="true" ht="12" hidden="false" customHeight="true" outlineLevel="0" collapsed="false">
      <c r="A122" s="39" t="n">
        <v>118</v>
      </c>
      <c r="B122" s="40" t="s">
        <v>148</v>
      </c>
      <c r="C122" s="32" t="n">
        <v>71.7</v>
      </c>
      <c r="D122" s="41" t="n">
        <v>2310</v>
      </c>
      <c r="E122" s="42" t="n">
        <v>0.778</v>
      </c>
      <c r="F122" s="42" t="n">
        <v>0.524</v>
      </c>
      <c r="G122" s="43" t="n">
        <v>0.567</v>
      </c>
      <c r="H122" s="44" t="n">
        <v>0.623</v>
      </c>
      <c r="I122" s="45" t="n">
        <f aca="false">ROUND((u/t)*$E122+(w/t)*$G122+(v/t)*$F122,3)</f>
        <v>0.623</v>
      </c>
      <c r="J122" s="46" t="n">
        <f aca="false">J121+1</f>
        <v>118</v>
      </c>
      <c r="K122" s="51"/>
      <c r="L122" s="47" t="n">
        <f aca="false">A122-J122</f>
        <v>0</v>
      </c>
      <c r="M122" s="22"/>
      <c r="O122" s="38"/>
      <c r="S122" s="49"/>
      <c r="T122" s="49"/>
      <c r="AI122" s="20" t="n">
        <f aca="false">L122*L122</f>
        <v>0</v>
      </c>
      <c r="AL122" s="24" t="n">
        <f aca="false">IF(E122&gt;=E$180,1,0)</f>
        <v>1</v>
      </c>
      <c r="AM122" s="24" t="n">
        <f aca="false">IF(G122&gt;=G$180,1,0)</f>
        <v>0</v>
      </c>
      <c r="AN122" s="24" t="n">
        <f aca="false">IF(F122&gt;=F$180,1,0)</f>
        <v>0</v>
      </c>
      <c r="AP122" s="49" t="n">
        <f aca="false">4*AL122+2*AM122+AN122</f>
        <v>4</v>
      </c>
      <c r="AT122" s="24" t="n">
        <f aca="false">IF(ABS(L122)&gt;0,1,0)</f>
        <v>0</v>
      </c>
      <c r="AV122" s="36" t="n">
        <v>62</v>
      </c>
      <c r="AW122" s="49" t="n">
        <v>46</v>
      </c>
      <c r="AX122" s="37" t="n">
        <f aca="false">((2/3)*AV122+(1/3)*AW122)/100</f>
        <v>0.566666666666667</v>
      </c>
    </row>
    <row r="123" s="20" customFormat="true" ht="12" hidden="false" customHeight="true" outlineLevel="0" collapsed="false">
      <c r="A123" s="22" t="n">
        <v>119</v>
      </c>
      <c r="B123" s="23" t="s">
        <v>149</v>
      </c>
      <c r="C123" s="32" t="n">
        <v>65.8</v>
      </c>
      <c r="D123" s="41" t="n">
        <v>1310</v>
      </c>
      <c r="E123" s="42" t="n">
        <v>0.68</v>
      </c>
      <c r="F123" s="42" t="n">
        <v>0.429</v>
      </c>
      <c r="G123" s="43" t="n">
        <v>0.743</v>
      </c>
      <c r="H123" s="44" t="n">
        <v>0.617</v>
      </c>
      <c r="I123" s="45" t="n">
        <f aca="false">ROUND((u/t)*$E123+(w/t)*$G123+(v/t)*$F123,3)</f>
        <v>0.617</v>
      </c>
      <c r="J123" s="46" t="n">
        <f aca="false">J122+1</f>
        <v>119</v>
      </c>
      <c r="K123" s="51"/>
      <c r="L123" s="47" t="n">
        <f aca="false">A123-J123</f>
        <v>0</v>
      </c>
      <c r="M123" s="22"/>
      <c r="O123" s="38"/>
      <c r="S123" s="49"/>
      <c r="T123" s="49"/>
      <c r="AI123" s="20" t="n">
        <f aca="false">L123*L123</f>
        <v>0</v>
      </c>
      <c r="AL123" s="24" t="n">
        <f aca="false">IF(E123&gt;=E$180,1,0)</f>
        <v>1</v>
      </c>
      <c r="AM123" s="24" t="n">
        <f aca="false">IF(G123&gt;=G$180,1,0)</f>
        <v>0</v>
      </c>
      <c r="AN123" s="24" t="n">
        <f aca="false">IF(F123&gt;=F$180,1,0)</f>
        <v>0</v>
      </c>
      <c r="AP123" s="49" t="n">
        <f aca="false">4*AL123+2*AM123+AN123</f>
        <v>4</v>
      </c>
      <c r="AT123" s="24" t="n">
        <f aca="false">IF(ABS(L123)&gt;0,1,0)</f>
        <v>0</v>
      </c>
      <c r="AV123" s="36" t="n">
        <v>84</v>
      </c>
      <c r="AW123" s="49" t="n">
        <v>55</v>
      </c>
      <c r="AX123" s="37" t="n">
        <f aca="false">((2/3)*AV123+(1/3)*AW123)/100</f>
        <v>0.743333333333333</v>
      </c>
    </row>
    <row r="124" s="20" customFormat="true" ht="12" hidden="false" customHeight="true" outlineLevel="0" collapsed="false">
      <c r="A124" s="39" t="n">
        <v>120</v>
      </c>
      <c r="B124" s="40" t="s">
        <v>150</v>
      </c>
      <c r="C124" s="32" t="n">
        <v>66.3</v>
      </c>
      <c r="D124" s="41" t="n">
        <v>3050</v>
      </c>
      <c r="E124" s="42" t="n">
        <v>0.688</v>
      </c>
      <c r="F124" s="42" t="n">
        <v>0.57</v>
      </c>
      <c r="G124" s="43" t="n">
        <v>0.591</v>
      </c>
      <c r="H124" s="44" t="n">
        <v>0.616</v>
      </c>
      <c r="I124" s="45" t="n">
        <f aca="false">ROUND((u/t)*$E124+(w/t)*$G124+(v/t)*$F124,3)</f>
        <v>0.616</v>
      </c>
      <c r="J124" s="46" t="n">
        <f aca="false">J123+1</f>
        <v>120</v>
      </c>
      <c r="K124" s="51"/>
      <c r="L124" s="47" t="n">
        <f aca="false">A124-J124</f>
        <v>0</v>
      </c>
      <c r="M124" s="22"/>
      <c r="O124" s="38"/>
      <c r="S124" s="49"/>
      <c r="T124" s="49"/>
      <c r="AI124" s="20" t="n">
        <f aca="false">L124*L124</f>
        <v>0</v>
      </c>
      <c r="AL124" s="24" t="n">
        <f aca="false">IF(E124&gt;=E$180,1,0)</f>
        <v>1</v>
      </c>
      <c r="AM124" s="24" t="n">
        <f aca="false">IF(G124&gt;=G$180,1,0)</f>
        <v>0</v>
      </c>
      <c r="AN124" s="24" t="n">
        <f aca="false">IF(F124&gt;=F$180,1,0)</f>
        <v>0</v>
      </c>
      <c r="AP124" s="49" t="n">
        <f aca="false">4*AL124+2*AM124+AN124</f>
        <v>4</v>
      </c>
      <c r="AT124" s="24" t="n">
        <f aca="false">IF(ABS(L124)&gt;0,1,0)</f>
        <v>0</v>
      </c>
      <c r="AV124" s="36" t="n">
        <v>52.7</v>
      </c>
      <c r="AW124" s="49" t="n">
        <v>72</v>
      </c>
      <c r="AX124" s="37" t="n">
        <f aca="false">((2/3)*AV124+(1/3)*AW124)/100</f>
        <v>0.591333333333333</v>
      </c>
    </row>
    <row r="125" s="20" customFormat="true" ht="12" hidden="false" customHeight="true" outlineLevel="0" collapsed="false">
      <c r="A125" s="22" t="n">
        <v>121</v>
      </c>
      <c r="B125" s="23" t="s">
        <v>151</v>
      </c>
      <c r="C125" s="32" t="n">
        <v>67.9</v>
      </c>
      <c r="D125" s="41" t="n">
        <v>1997</v>
      </c>
      <c r="E125" s="42" t="n">
        <v>0.715</v>
      </c>
      <c r="F125" s="42" t="n">
        <v>0.5</v>
      </c>
      <c r="G125" s="43" t="n">
        <v>0.633</v>
      </c>
      <c r="H125" s="44" t="n">
        <v>0.616</v>
      </c>
      <c r="I125" s="45" t="n">
        <f aca="false">ROUND((u/t)*$E125+(w/t)*$G125+(v/t)*$F125,3)</f>
        <v>0.616</v>
      </c>
      <c r="J125" s="46" t="n">
        <f aca="false">J124+1</f>
        <v>121</v>
      </c>
      <c r="K125" s="51"/>
      <c r="L125" s="47" t="n">
        <f aca="false">A125-J125</f>
        <v>0</v>
      </c>
      <c r="M125" s="22"/>
      <c r="O125" s="38"/>
      <c r="S125" s="49"/>
      <c r="T125" s="49"/>
      <c r="AI125" s="20" t="n">
        <f aca="false">L125*L125</f>
        <v>0</v>
      </c>
      <c r="AL125" s="24" t="n">
        <f aca="false">IF(E125&gt;=E$180,1,0)</f>
        <v>1</v>
      </c>
      <c r="AM125" s="24" t="n">
        <f aca="false">IF(G125&gt;=G$180,1,0)</f>
        <v>0</v>
      </c>
      <c r="AN125" s="24" t="n">
        <f aca="false">IF(F125&gt;=F$180,1,0)</f>
        <v>0</v>
      </c>
      <c r="AP125" s="49" t="n">
        <f aca="false">4*AL125+2*AM125+AN125</f>
        <v>4</v>
      </c>
      <c r="AT125" s="24" t="n">
        <f aca="false">IF(ABS(L125)&gt;0,1,0)</f>
        <v>0</v>
      </c>
      <c r="AV125" s="36" t="n">
        <v>63.4</v>
      </c>
      <c r="AW125" s="49" t="n">
        <v>63</v>
      </c>
      <c r="AX125" s="37" t="n">
        <f aca="false">((2/3)*AV125+(1/3)*AW125)/100</f>
        <v>0.632666666666667</v>
      </c>
    </row>
    <row r="126" s="20" customFormat="true" ht="12" hidden="false" customHeight="true" outlineLevel="0" collapsed="false">
      <c r="A126" s="39" t="n">
        <v>122</v>
      </c>
      <c r="B126" s="40" t="s">
        <v>152</v>
      </c>
      <c r="C126" s="32" t="n">
        <v>47.4</v>
      </c>
      <c r="D126" s="41" t="n">
        <v>7690</v>
      </c>
      <c r="E126" s="42" t="n">
        <v>0.373</v>
      </c>
      <c r="F126" s="42" t="n">
        <v>0.725</v>
      </c>
      <c r="G126" s="43" t="n">
        <v>0.729</v>
      </c>
      <c r="H126" s="44" t="n">
        <v>0.609</v>
      </c>
      <c r="I126" s="45" t="n">
        <f aca="false">ROUND((u/t)*$E126+(w/t)*$G126+(v/t)*$F126,3)</f>
        <v>0.609</v>
      </c>
      <c r="J126" s="47" t="n">
        <f aca="false">J125+1</f>
        <v>122</v>
      </c>
      <c r="K126" s="51"/>
      <c r="L126" s="47" t="n">
        <f aca="false">A126-J126</f>
        <v>0</v>
      </c>
      <c r="M126" s="22"/>
      <c r="O126" s="38"/>
      <c r="S126" s="49"/>
      <c r="T126" s="49"/>
      <c r="AI126" s="20" t="n">
        <f aca="false">L126*L126</f>
        <v>0</v>
      </c>
      <c r="AL126" s="24" t="n">
        <f aca="false">IF(E126&gt;=E$180,1,0)</f>
        <v>0</v>
      </c>
      <c r="AM126" s="24" t="n">
        <f aca="false">IF(G126&gt;=G$180,1,0)</f>
        <v>0</v>
      </c>
      <c r="AN126" s="24" t="n">
        <f aca="false">IF(F126&gt;=F$180,1,0)</f>
        <v>1</v>
      </c>
      <c r="AP126" s="49" t="n">
        <f aca="false">4*AL126+2*AM126+AN126</f>
        <v>1</v>
      </c>
      <c r="AT126" s="24" t="n">
        <f aca="false">IF(ABS(L126)&gt;0,1,0)</f>
        <v>0</v>
      </c>
      <c r="AV126" s="36" t="n">
        <v>74.4</v>
      </c>
      <c r="AW126" s="49" t="n">
        <v>70</v>
      </c>
      <c r="AX126" s="37" t="n">
        <f aca="false">((2/3)*AV126+(1/3)*AW126)/100</f>
        <v>0.729333333333333</v>
      </c>
    </row>
    <row r="127" s="20" customFormat="true" ht="12" hidden="false" customHeight="true" outlineLevel="0" collapsed="false">
      <c r="A127" s="39" t="n">
        <v>123</v>
      </c>
      <c r="B127" s="40" t="s">
        <v>153</v>
      </c>
      <c r="C127" s="32" t="n">
        <v>64</v>
      </c>
      <c r="D127" s="41" t="n">
        <v>1851</v>
      </c>
      <c r="E127" s="42" t="n">
        <v>0.65</v>
      </c>
      <c r="F127" s="42" t="n">
        <v>0.487</v>
      </c>
      <c r="G127" s="43" t="n">
        <v>0.69</v>
      </c>
      <c r="H127" s="44" t="n">
        <v>0.609</v>
      </c>
      <c r="I127" s="45" t="n">
        <f aca="false">ROUND((u/t)*$E127+(w/t)*$G127+(v/t)*$F127,3)</f>
        <v>0.609</v>
      </c>
      <c r="J127" s="46" t="n">
        <f aca="false">J126+1</f>
        <v>123</v>
      </c>
      <c r="K127" s="51"/>
      <c r="L127" s="47" t="n">
        <f aca="false">A127-J127</f>
        <v>0</v>
      </c>
      <c r="M127" s="22"/>
      <c r="O127" s="38"/>
      <c r="S127" s="55"/>
      <c r="T127" s="49"/>
      <c r="AI127" s="20" t="n">
        <f aca="false">L127*L127</f>
        <v>0</v>
      </c>
      <c r="AL127" s="24" t="n">
        <f aca="false">IF(E127&gt;=E$180,1,0)</f>
        <v>0</v>
      </c>
      <c r="AM127" s="24" t="n">
        <f aca="false">IF(G127&gt;=G$180,1,0)</f>
        <v>0</v>
      </c>
      <c r="AN127" s="24" t="n">
        <f aca="false">IF(F127&gt;=F$180,1,0)</f>
        <v>0</v>
      </c>
      <c r="AP127" s="49" t="n">
        <f aca="false">4*AL127+2*AM127+AN127</f>
        <v>0</v>
      </c>
      <c r="AT127" s="24" t="n">
        <f aca="false">IF(ABS(L127)&gt;0,1,0)</f>
        <v>0</v>
      </c>
      <c r="AV127" s="36" t="n">
        <v>75</v>
      </c>
      <c r="AW127" s="49" t="n">
        <v>57</v>
      </c>
      <c r="AX127" s="37" t="n">
        <f aca="false">((2/3)*AV127+(1/3)*AW127)/100</f>
        <v>0.69</v>
      </c>
    </row>
    <row r="128" s="20" customFormat="true" ht="12" hidden="false" customHeight="true" outlineLevel="0" collapsed="false">
      <c r="A128" s="39" t="n">
        <v>124</v>
      </c>
      <c r="B128" s="40" t="s">
        <v>154</v>
      </c>
      <c r="C128" s="32" t="n">
        <v>52.4</v>
      </c>
      <c r="D128" s="41" t="n">
        <v>7550</v>
      </c>
      <c r="E128" s="42" t="n">
        <v>0.457</v>
      </c>
      <c r="F128" s="42" t="n">
        <v>0.722</v>
      </c>
      <c r="G128" s="43" t="n">
        <v>0.641</v>
      </c>
      <c r="H128" s="44" t="n">
        <v>0.607</v>
      </c>
      <c r="I128" s="45" t="n">
        <f aca="false">ROUND((u/t)*$E128+(w/t)*$G128+(v/t)*$F128,3)</f>
        <v>0.607</v>
      </c>
      <c r="J128" s="46" t="n">
        <f aca="false">J127+1</f>
        <v>124</v>
      </c>
      <c r="K128" s="51"/>
      <c r="L128" s="47" t="n">
        <f aca="false">A128-J128</f>
        <v>0</v>
      </c>
      <c r="M128" s="22"/>
      <c r="O128" s="38"/>
      <c r="S128" s="49"/>
      <c r="T128" s="49"/>
      <c r="AI128" s="20" t="n">
        <f aca="false">L128*L128</f>
        <v>0</v>
      </c>
      <c r="AL128" s="24" t="n">
        <f aca="false">IF(E128&gt;=E$180,1,0)</f>
        <v>0</v>
      </c>
      <c r="AM128" s="24" t="n">
        <f aca="false">IF(G128&gt;=G$180,1,0)</f>
        <v>0</v>
      </c>
      <c r="AN128" s="24" t="n">
        <f aca="false">IF(F128&gt;=F$180,1,0)</f>
        <v>1</v>
      </c>
      <c r="AP128" s="49" t="n">
        <f aca="false">4*AL128+2*AM128+AN128</f>
        <v>1</v>
      </c>
      <c r="AT128" s="24" t="n">
        <f aca="false">IF(ABS(L128)&gt;0,1,0)</f>
        <v>0</v>
      </c>
      <c r="AV128" s="36" t="n">
        <v>66.2</v>
      </c>
      <c r="AW128" s="49" t="n">
        <v>60</v>
      </c>
      <c r="AX128" s="37" t="n">
        <f aca="false">((2/3)*AV128+(1/3)*AW128)/100</f>
        <v>0.641333333333333</v>
      </c>
    </row>
    <row r="129" s="20" customFormat="true" ht="12" hidden="false" customHeight="true" outlineLevel="0" collapsed="false">
      <c r="A129" s="22" t="n">
        <v>125</v>
      </c>
      <c r="B129" s="23" t="s">
        <v>155</v>
      </c>
      <c r="C129" s="32" t="n">
        <v>62.4</v>
      </c>
      <c r="D129" s="41" t="n">
        <v>3197</v>
      </c>
      <c r="E129" s="42" t="n">
        <v>0.623</v>
      </c>
      <c r="F129" s="42" t="n">
        <v>0.578</v>
      </c>
      <c r="G129" s="43" t="n">
        <v>0.557</v>
      </c>
      <c r="H129" s="44" t="n">
        <v>0.586</v>
      </c>
      <c r="I129" s="45" t="n">
        <f aca="false">ROUND((u/t)*$E129+(w/t)*$G129+(v/t)*$F129,3)</f>
        <v>0.586</v>
      </c>
      <c r="J129" s="46" t="n">
        <f aca="false">J128+1</f>
        <v>125</v>
      </c>
      <c r="K129" s="51"/>
      <c r="L129" s="47" t="n">
        <f aca="false">A129-J129</f>
        <v>0</v>
      </c>
      <c r="M129" s="22"/>
      <c r="O129" s="38"/>
      <c r="S129" s="49"/>
      <c r="T129" s="49"/>
      <c r="AI129" s="20" t="n">
        <f aca="false">L129*L129</f>
        <v>0</v>
      </c>
      <c r="AL129" s="24" t="n">
        <f aca="false">IF(E129&gt;=E$180,1,0)</f>
        <v>0</v>
      </c>
      <c r="AM129" s="24" t="n">
        <f aca="false">IF(G129&gt;=G$180,1,0)</f>
        <v>0</v>
      </c>
      <c r="AN129" s="24" t="n">
        <f aca="false">IF(F129&gt;=F$180,1,0)</f>
        <v>0</v>
      </c>
      <c r="AP129" s="49" t="n">
        <f aca="false">4*AL129+2*AM129+AN129</f>
        <v>0</v>
      </c>
      <c r="AT129" s="24" t="n">
        <f aca="false">IF(ABS(L129)&gt;0,1,0)</f>
        <v>0</v>
      </c>
      <c r="AV129" s="36" t="n">
        <v>58</v>
      </c>
      <c r="AW129" s="49" t="n">
        <v>51</v>
      </c>
      <c r="AX129" s="37" t="n">
        <f aca="false">((2/3)*AV129+(1/3)*AW129)/100</f>
        <v>0.556666666666667</v>
      </c>
    </row>
    <row r="130" s="20" customFormat="true" ht="12" hidden="false" customHeight="true" outlineLevel="0" collapsed="false">
      <c r="A130" s="22" t="n">
        <v>126</v>
      </c>
      <c r="B130" s="23" t="s">
        <v>156</v>
      </c>
      <c r="C130" s="32" t="n">
        <v>66.6</v>
      </c>
      <c r="D130" s="41" t="n">
        <v>3310</v>
      </c>
      <c r="E130" s="42" t="n">
        <v>0.693</v>
      </c>
      <c r="F130" s="42" t="n">
        <v>0.584</v>
      </c>
      <c r="G130" s="43" t="n">
        <v>0.469</v>
      </c>
      <c r="H130" s="44" t="n">
        <v>0.582</v>
      </c>
      <c r="I130" s="45" t="n">
        <f aca="false">ROUND((u/t)*$E130+(w/t)*$G130+(v/t)*$F130,3)</f>
        <v>0.582</v>
      </c>
      <c r="J130" s="46" t="n">
        <f aca="false">J129+1</f>
        <v>126</v>
      </c>
      <c r="K130" s="51"/>
      <c r="L130" s="47" t="n">
        <f aca="false">A130-J130</f>
        <v>0</v>
      </c>
      <c r="M130" s="22"/>
      <c r="O130" s="38"/>
      <c r="S130" s="49"/>
      <c r="T130" s="49"/>
      <c r="AI130" s="20" t="n">
        <f aca="false">L130*L130</f>
        <v>0</v>
      </c>
      <c r="AL130" s="24" t="n">
        <f aca="false">IF(E130&gt;=E$180,1,0)</f>
        <v>1</v>
      </c>
      <c r="AM130" s="24" t="n">
        <f aca="false">IF(G130&gt;=G$180,1,0)</f>
        <v>0</v>
      </c>
      <c r="AN130" s="24" t="n">
        <f aca="false">IF(F130&gt;=F$180,1,0)</f>
        <v>0</v>
      </c>
      <c r="AP130" s="49" t="n">
        <f aca="false">4*AL130+2*AM130+AN130</f>
        <v>4</v>
      </c>
      <c r="AT130" s="24" t="n">
        <f aca="false">IF(ABS(L130)&gt;0,1,0)</f>
        <v>0</v>
      </c>
      <c r="AV130" s="36" t="n">
        <v>45.9</v>
      </c>
      <c r="AW130" s="49" t="n">
        <v>49</v>
      </c>
      <c r="AX130" s="37" t="n">
        <f aca="false">((2/3)*AV130+(1/3)*AW130)/100</f>
        <v>0.469333333333333</v>
      </c>
    </row>
    <row r="131" s="20" customFormat="true" ht="12" hidden="false" customHeight="true" outlineLevel="0" collapsed="false">
      <c r="A131" s="22" t="n">
        <v>127</v>
      </c>
      <c r="B131" s="23" t="s">
        <v>157</v>
      </c>
      <c r="C131" s="32" t="n">
        <v>56</v>
      </c>
      <c r="D131" s="41" t="n">
        <v>1860</v>
      </c>
      <c r="E131" s="42" t="n">
        <v>0.517</v>
      </c>
      <c r="F131" s="42" t="n">
        <v>0.488</v>
      </c>
      <c r="G131" s="43" t="n">
        <v>0.742</v>
      </c>
      <c r="H131" s="44" t="n">
        <v>0.582</v>
      </c>
      <c r="I131" s="45" t="n">
        <f aca="false">ROUND((u/t)*$E131+(w/t)*$G131+(v/t)*$F131,3)</f>
        <v>0.582</v>
      </c>
      <c r="J131" s="46" t="n">
        <f aca="false">J130+1</f>
        <v>127</v>
      </c>
      <c r="K131" s="51"/>
      <c r="L131" s="47" t="n">
        <f aca="false">A131-J131</f>
        <v>0</v>
      </c>
      <c r="M131" s="22"/>
      <c r="O131" s="38"/>
      <c r="S131" s="49"/>
      <c r="T131" s="49"/>
      <c r="AI131" s="20" t="n">
        <f aca="false">L131*L131</f>
        <v>0</v>
      </c>
      <c r="AL131" s="24" t="n">
        <f aca="false">IF(E131&gt;=E$180,1,0)</f>
        <v>0</v>
      </c>
      <c r="AM131" s="24" t="n">
        <f aca="false">IF(G131&gt;=G$180,1,0)</f>
        <v>0</v>
      </c>
      <c r="AN131" s="24" t="n">
        <f aca="false">IF(F131&gt;=F$180,1,0)</f>
        <v>0</v>
      </c>
      <c r="AP131" s="49" t="n">
        <f aca="false">4*AL131+2*AM131+AN131</f>
        <v>0</v>
      </c>
      <c r="AT131" s="24" t="n">
        <f aca="false">IF(ABS(L131)&gt;0,1,0)</f>
        <v>0</v>
      </c>
      <c r="AV131" s="36" t="n">
        <v>82.3</v>
      </c>
      <c r="AW131" s="49" t="n">
        <v>58</v>
      </c>
      <c r="AX131" s="37" t="n">
        <f aca="false">((2/3)*AV131+(1/3)*AW131)/100</f>
        <v>0.742</v>
      </c>
    </row>
    <row r="132" s="20" customFormat="true" ht="12" hidden="false" customHeight="true" outlineLevel="0" collapsed="false">
      <c r="A132" s="22" t="n">
        <v>128</v>
      </c>
      <c r="B132" s="23" t="s">
        <v>158</v>
      </c>
      <c r="C132" s="32" t="n">
        <v>60.1</v>
      </c>
      <c r="D132" s="41" t="n">
        <v>1199</v>
      </c>
      <c r="E132" s="42" t="n">
        <v>0.585</v>
      </c>
      <c r="F132" s="42" t="n">
        <v>0.415</v>
      </c>
      <c r="G132" s="43" t="n">
        <v>0.741</v>
      </c>
      <c r="H132" s="44" t="n">
        <v>0.58</v>
      </c>
      <c r="I132" s="45" t="n">
        <f aca="false">ROUND((u/t)*$E132+(w/t)*$G132+(v/t)*$F132,3)</f>
        <v>0.58</v>
      </c>
      <c r="J132" s="46" t="n">
        <f aca="false">J131+1</f>
        <v>128</v>
      </c>
      <c r="K132" s="51"/>
      <c r="L132" s="47" t="n">
        <f aca="false">A132-J132</f>
        <v>0</v>
      </c>
      <c r="M132" s="22"/>
      <c r="O132" s="38"/>
      <c r="S132" s="49"/>
      <c r="T132" s="49"/>
      <c r="AI132" s="20" t="n">
        <f aca="false">L132*L132</f>
        <v>0</v>
      </c>
      <c r="AL132" s="24" t="n">
        <f aca="false">IF(E132&gt;=E$180,1,0)</f>
        <v>0</v>
      </c>
      <c r="AM132" s="24" t="n">
        <f aca="false">IF(G132&gt;=G$180,1,0)</f>
        <v>0</v>
      </c>
      <c r="AN132" s="24" t="n">
        <f aca="false">IF(F132&gt;=F$180,1,0)</f>
        <v>0</v>
      </c>
      <c r="AP132" s="49" t="n">
        <f aca="false">4*AL132+2*AM132+AN132</f>
        <v>0</v>
      </c>
      <c r="AT132" s="24" t="n">
        <f aca="false">IF(ABS(L132)&gt;0,1,0)</f>
        <v>0</v>
      </c>
      <c r="AV132" s="36" t="n">
        <v>83.6</v>
      </c>
      <c r="AW132" s="49" t="n">
        <v>55</v>
      </c>
      <c r="AX132" s="37" t="n">
        <f aca="false">((2/3)*AV132+(1/3)*AW132)/100</f>
        <v>0.740666666666667</v>
      </c>
    </row>
    <row r="133" s="20" customFormat="true" ht="12" hidden="false" customHeight="true" outlineLevel="0" collapsed="false">
      <c r="A133" s="22" t="n">
        <v>129</v>
      </c>
      <c r="B133" s="23" t="s">
        <v>159</v>
      </c>
      <c r="C133" s="32" t="n">
        <v>57.9</v>
      </c>
      <c r="D133" s="41" t="n">
        <v>2654</v>
      </c>
      <c r="E133" s="42" t="n">
        <v>0.548</v>
      </c>
      <c r="F133" s="42" t="n">
        <v>0.547</v>
      </c>
      <c r="G133" s="43" t="n">
        <v>0.615</v>
      </c>
      <c r="H133" s="44" t="n">
        <v>0.57</v>
      </c>
      <c r="I133" s="45" t="n">
        <f aca="false">ROUND((u/t)*$E133+(w/t)*$G133+(v/t)*$F133,3)</f>
        <v>0.57</v>
      </c>
      <c r="J133" s="46" t="n">
        <f aca="false">J132+1</f>
        <v>129</v>
      </c>
      <c r="K133" s="51"/>
      <c r="L133" s="47" t="n">
        <f aca="false">A133-J133</f>
        <v>0</v>
      </c>
      <c r="M133" s="22"/>
      <c r="O133" s="38"/>
      <c r="S133" s="49"/>
      <c r="T133" s="49"/>
      <c r="AI133" s="20" t="n">
        <f aca="false">L133*L133</f>
        <v>0</v>
      </c>
      <c r="AL133" s="24" t="n">
        <f aca="false">IF(E133&gt;=E$180,1,0)</f>
        <v>0</v>
      </c>
      <c r="AM133" s="24" t="n">
        <f aca="false">IF(G133&gt;=G$180,1,0)</f>
        <v>0</v>
      </c>
      <c r="AN133" s="24" t="n">
        <f aca="false">IF(F133&gt;=F$180,1,0)</f>
        <v>0</v>
      </c>
      <c r="AP133" s="49" t="n">
        <f aca="false">4*AL133+2*AM133+AN133</f>
        <v>0</v>
      </c>
      <c r="AT133" s="24" t="n">
        <f aca="false">IF(ABS(L133)&gt;0,1,0)</f>
        <v>0</v>
      </c>
      <c r="AV133" s="36" t="n">
        <v>73.7</v>
      </c>
      <c r="AW133" s="49" t="n">
        <v>37</v>
      </c>
      <c r="AX133" s="37" t="n">
        <f aca="false">((2/3)*AV133+(1/3)*AW133)/100</f>
        <v>0.614666666666667</v>
      </c>
    </row>
    <row r="134" s="20" customFormat="true" ht="12" hidden="false" customHeight="true" outlineLevel="0" collapsed="false">
      <c r="A134" s="22" t="n">
        <v>130</v>
      </c>
      <c r="B134" s="23" t="s">
        <v>160</v>
      </c>
      <c r="C134" s="32" t="n">
        <v>44.1</v>
      </c>
      <c r="D134" s="41" t="n">
        <v>2350</v>
      </c>
      <c r="E134" s="42" t="n">
        <v>0.318</v>
      </c>
      <c r="F134" s="42" t="n">
        <v>0.527</v>
      </c>
      <c r="G134" s="43" t="n">
        <v>0.833</v>
      </c>
      <c r="H134" s="44" t="n">
        <v>0.559</v>
      </c>
      <c r="I134" s="45" t="n">
        <f aca="false">ROUND((u/t)*$E134+(w/t)*$G134+(v/t)*$F134,3)</f>
        <v>0.559</v>
      </c>
      <c r="J134" s="46" t="n">
        <f aca="false">J133+1</f>
        <v>130</v>
      </c>
      <c r="K134" s="51"/>
      <c r="L134" s="47" t="n">
        <f aca="false">A134-J134</f>
        <v>0</v>
      </c>
      <c r="M134" s="22"/>
      <c r="O134" s="38"/>
      <c r="S134" s="49"/>
      <c r="T134" s="49"/>
      <c r="AI134" s="20" t="n">
        <f aca="false">L134*L134</f>
        <v>0</v>
      </c>
      <c r="AL134" s="24" t="n">
        <f aca="false">IF(E134&gt;=E$180,1,0)</f>
        <v>0</v>
      </c>
      <c r="AM134" s="24" t="n">
        <f aca="false">IF(G134&gt;=G$180,1,0)</f>
        <v>1</v>
      </c>
      <c r="AN134" s="24" t="n">
        <f aca="false">IF(F134&gt;=F$180,1,0)</f>
        <v>0</v>
      </c>
      <c r="AP134" s="49" t="n">
        <f aca="false">4*AL134+2*AM134+AN134</f>
        <v>2</v>
      </c>
      <c r="AT134" s="24" t="n">
        <f aca="false">IF(ABS(L134)&gt;0,1,0)</f>
        <v>0</v>
      </c>
      <c r="AV134" s="36" t="n">
        <v>90.9</v>
      </c>
      <c r="AW134" s="49" t="n">
        <v>68</v>
      </c>
      <c r="AX134" s="37" t="n">
        <f aca="false">((2/3)*AV134+(1/3)*AW134)/100</f>
        <v>0.832666666666667</v>
      </c>
    </row>
    <row r="135" s="20" customFormat="true" ht="12" hidden="false" customHeight="true" outlineLevel="0" collapsed="false">
      <c r="A135" s="22" t="n">
        <v>131</v>
      </c>
      <c r="B135" s="23" t="s">
        <v>161</v>
      </c>
      <c r="C135" s="32" t="n">
        <v>50</v>
      </c>
      <c r="D135" s="41" t="n">
        <v>1817</v>
      </c>
      <c r="E135" s="42" t="n">
        <v>0.417</v>
      </c>
      <c r="F135" s="42" t="n">
        <v>0.484</v>
      </c>
      <c r="G135" s="43" t="n">
        <v>0.746</v>
      </c>
      <c r="H135" s="44" t="n">
        <v>0.549</v>
      </c>
      <c r="I135" s="45" t="n">
        <f aca="false">ROUND((u/t)*$E135+(w/t)*$G135+(v/t)*$F135,3)</f>
        <v>0.549</v>
      </c>
      <c r="J135" s="46" t="n">
        <f aca="false">J134+1</f>
        <v>131</v>
      </c>
      <c r="K135" s="51"/>
      <c r="L135" s="47" t="n">
        <f aca="false">A135-J135</f>
        <v>0</v>
      </c>
      <c r="M135" s="22"/>
      <c r="O135" s="38"/>
      <c r="S135" s="55"/>
      <c r="T135" s="49"/>
      <c r="AI135" s="20" t="n">
        <f aca="false">L135*L135</f>
        <v>0</v>
      </c>
      <c r="AL135" s="24" t="n">
        <f aca="false">IF(E135&gt;=E$180,1,0)</f>
        <v>0</v>
      </c>
      <c r="AM135" s="24" t="n">
        <f aca="false">IF(G135&gt;=G$180,1,0)</f>
        <v>1</v>
      </c>
      <c r="AN135" s="24" t="n">
        <f aca="false">IF(F135&gt;=F$180,1,0)</f>
        <v>0</v>
      </c>
      <c r="AP135" s="49" t="n">
        <f aca="false">4*AL135+2*AM135+AN135</f>
        <v>2</v>
      </c>
      <c r="AT135" s="24" t="n">
        <f aca="false">IF(ABS(L135)&gt;0,1,0)</f>
        <v>0</v>
      </c>
      <c r="AV135" s="36" t="n">
        <v>79.9</v>
      </c>
      <c r="AW135" s="49" t="n">
        <v>64</v>
      </c>
      <c r="AX135" s="37" t="n">
        <f aca="false">((2/3)*AV135+(1/3)*AW135)/100</f>
        <v>0.746</v>
      </c>
    </row>
    <row r="136" s="20" customFormat="true" ht="12" hidden="false" customHeight="true" outlineLevel="0" collapsed="false">
      <c r="A136" s="22" t="n">
        <v>132</v>
      </c>
      <c r="B136" s="23" t="s">
        <v>162</v>
      </c>
      <c r="C136" s="32" t="n">
        <v>62.6</v>
      </c>
      <c r="D136" s="41" t="n">
        <v>1670</v>
      </c>
      <c r="E136" s="42" t="n">
        <v>0.627</v>
      </c>
      <c r="F136" s="42" t="n">
        <v>0.47</v>
      </c>
      <c r="G136" s="43" t="n">
        <v>0.54</v>
      </c>
      <c r="H136" s="44" t="n">
        <v>0.546</v>
      </c>
      <c r="I136" s="45" t="n">
        <f aca="false">ROUND((u/t)*$E136+(w/t)*$G136+(v/t)*$F136,3)</f>
        <v>0.546</v>
      </c>
      <c r="J136" s="46" t="n">
        <f aca="false">J135+1</f>
        <v>132</v>
      </c>
      <c r="K136" s="51"/>
      <c r="L136" s="47" t="n">
        <f aca="false">A136-J136</f>
        <v>0</v>
      </c>
      <c r="M136" s="22"/>
      <c r="O136" s="38"/>
      <c r="S136" s="49"/>
      <c r="T136" s="49"/>
      <c r="AI136" s="20" t="n">
        <f aca="false">L136*L136</f>
        <v>0</v>
      </c>
      <c r="AL136" s="24" t="n">
        <f aca="false">IF(E136&gt;=E$180,1,0)</f>
        <v>0</v>
      </c>
      <c r="AM136" s="24" t="n">
        <f aca="false">IF(G136&gt;=G$180,1,0)</f>
        <v>0</v>
      </c>
      <c r="AN136" s="24" t="n">
        <f aca="false">IF(F136&gt;=F$180,1,0)</f>
        <v>0</v>
      </c>
      <c r="AP136" s="49" t="n">
        <f aca="false">4*AL136+2*AM136+AN136</f>
        <v>0</v>
      </c>
      <c r="AT136" s="24" t="n">
        <f aca="false">IF(ABS(L136)&gt;0,1,0)</f>
        <v>0</v>
      </c>
      <c r="AV136" s="36" t="n">
        <v>53.5</v>
      </c>
      <c r="AW136" s="49" t="n">
        <v>55</v>
      </c>
      <c r="AX136" s="37" t="n">
        <f aca="false">((2/3)*AV136+(1/3)*AW136)/100</f>
        <v>0.54</v>
      </c>
    </row>
    <row r="137" s="20" customFormat="true" ht="12" hidden="false" customHeight="true" outlineLevel="0" collapsed="false">
      <c r="A137" s="22" t="n">
        <v>133</v>
      </c>
      <c r="B137" s="23" t="s">
        <v>163</v>
      </c>
      <c r="C137" s="32" t="n">
        <v>60</v>
      </c>
      <c r="D137" s="41" t="n">
        <v>1640</v>
      </c>
      <c r="E137" s="42" t="n">
        <v>0.583</v>
      </c>
      <c r="F137" s="42" t="n">
        <v>0.467</v>
      </c>
      <c r="G137" s="43" t="n">
        <v>0.583</v>
      </c>
      <c r="H137" s="44" t="n">
        <v>0.544</v>
      </c>
      <c r="I137" s="45" t="n">
        <f aca="false">ROUND((u/t)*$E137+(w/t)*$G137+(v/t)*$F137,3)</f>
        <v>0.544</v>
      </c>
      <c r="J137" s="46" t="n">
        <f aca="false">J136+1</f>
        <v>133</v>
      </c>
      <c r="K137" s="51"/>
      <c r="L137" s="47" t="n">
        <f aca="false">A137-J137</f>
        <v>0</v>
      </c>
      <c r="M137" s="22"/>
      <c r="O137" s="38"/>
      <c r="S137" s="49"/>
      <c r="T137" s="49"/>
      <c r="AI137" s="20" t="n">
        <f aca="false">L137*L137</f>
        <v>0</v>
      </c>
      <c r="AL137" s="24" t="n">
        <f aca="false">IF(E137&gt;=E$180,1,0)</f>
        <v>0</v>
      </c>
      <c r="AM137" s="24" t="n">
        <f aca="false">IF(G137&gt;=G$180,1,0)</f>
        <v>0</v>
      </c>
      <c r="AN137" s="24" t="n">
        <f aca="false">IF(F137&gt;=F$180,1,0)</f>
        <v>0</v>
      </c>
      <c r="AP137" s="49" t="n">
        <f aca="false">4*AL137+2*AM137+AN137</f>
        <v>0</v>
      </c>
      <c r="AT137" s="24" t="n">
        <f aca="false">IF(ABS(L137)&gt;0,1,0)</f>
        <v>0</v>
      </c>
      <c r="AV137" s="36" t="n">
        <v>66.4</v>
      </c>
      <c r="AW137" s="49" t="n">
        <v>42</v>
      </c>
      <c r="AX137" s="37" t="n">
        <f aca="false">((2/3)*AV137+(1/3)*AW137)/100</f>
        <v>0.582666666666667</v>
      </c>
    </row>
    <row r="138" s="20" customFormat="true" ht="12" hidden="false" customHeight="true" outlineLevel="0" collapsed="false">
      <c r="A138" s="22" t="n">
        <v>134</v>
      </c>
      <c r="B138" s="23" t="s">
        <v>164</v>
      </c>
      <c r="C138" s="32" t="n">
        <v>54.7</v>
      </c>
      <c r="D138" s="41" t="n">
        <v>1890</v>
      </c>
      <c r="E138" s="42" t="n">
        <v>0.495</v>
      </c>
      <c r="F138" s="42" t="n">
        <v>0.491</v>
      </c>
      <c r="G138" s="43" t="n">
        <v>0.621</v>
      </c>
      <c r="H138" s="44" t="n">
        <v>0.536</v>
      </c>
      <c r="I138" s="45" t="n">
        <f aca="false">ROUND((u/t)*$E138+(w/t)*$G138+(v/t)*$F138,3)</f>
        <v>0.536</v>
      </c>
      <c r="J138" s="46" t="n">
        <f aca="false">J137+1</f>
        <v>134</v>
      </c>
      <c r="K138" s="51"/>
      <c r="L138" s="47" t="n">
        <f aca="false">A138-J138</f>
        <v>0</v>
      </c>
      <c r="M138" s="22"/>
      <c r="O138" s="38"/>
      <c r="S138" s="49"/>
      <c r="T138" s="49"/>
      <c r="AI138" s="20" t="n">
        <f aca="false">L138*L138</f>
        <v>0</v>
      </c>
      <c r="AL138" s="24" t="n">
        <f aca="false">IF(E138&gt;=E$180,1,0)</f>
        <v>0</v>
      </c>
      <c r="AM138" s="24" t="n">
        <f aca="false">IF(G138&gt;=G$180,1,0)</f>
        <v>0</v>
      </c>
      <c r="AN138" s="24" t="n">
        <f aca="false">IF(F138&gt;=F$180,1,0)</f>
        <v>0</v>
      </c>
      <c r="AP138" s="49" t="n">
        <f aca="false">4*AL138+2*AM138+AN138</f>
        <v>0</v>
      </c>
      <c r="AT138" s="24" t="n">
        <f aca="false">IF(ABS(L138)&gt;0,1,0)</f>
        <v>0</v>
      </c>
      <c r="AV138" s="36" t="n">
        <v>71.7</v>
      </c>
      <c r="AW138" s="49" t="n">
        <v>43</v>
      </c>
      <c r="AX138" s="37" t="n">
        <f aca="false">((2/3)*AV138+(1/3)*AW138)/100</f>
        <v>0.621333333333333</v>
      </c>
    </row>
    <row r="139" s="20" customFormat="true" ht="12" hidden="false" customHeight="true" outlineLevel="0" collapsed="false">
      <c r="A139" s="22" t="n">
        <v>135</v>
      </c>
      <c r="B139" s="23" t="s">
        <v>165</v>
      </c>
      <c r="C139" s="32" t="n">
        <v>48.6</v>
      </c>
      <c r="D139" s="41" t="n">
        <v>1620</v>
      </c>
      <c r="E139" s="42" t="n">
        <v>0.393</v>
      </c>
      <c r="F139" s="42" t="n">
        <v>0.465</v>
      </c>
      <c r="G139" s="43" t="n">
        <v>0.739</v>
      </c>
      <c r="H139" s="44" t="n">
        <v>0.532</v>
      </c>
      <c r="I139" s="45" t="n">
        <f aca="false">ROUND((u/t)*$E139+(w/t)*$G139+(v/t)*$F139,3)</f>
        <v>0.532</v>
      </c>
      <c r="J139" s="46" t="n">
        <f aca="false">J138+1</f>
        <v>135</v>
      </c>
      <c r="K139" s="51"/>
      <c r="L139" s="47" t="n">
        <f aca="false">A139-J139</f>
        <v>0</v>
      </c>
      <c r="M139" s="22"/>
      <c r="O139" s="38"/>
      <c r="S139" s="49"/>
      <c r="T139" s="49"/>
      <c r="AI139" s="20" t="n">
        <f aca="false">L139*L139</f>
        <v>0</v>
      </c>
      <c r="AL139" s="24" t="n">
        <f aca="false">IF(E139&gt;=E$180,1,0)</f>
        <v>0</v>
      </c>
      <c r="AM139" s="24" t="n">
        <f aca="false">IF(G139&gt;=G$180,1,0)</f>
        <v>0</v>
      </c>
      <c r="AN139" s="24" t="n">
        <f aca="false">IF(F139&gt;=F$180,1,0)</f>
        <v>0</v>
      </c>
      <c r="AP139" s="49" t="n">
        <f aca="false">4*AL139+2*AM139+AN139</f>
        <v>0</v>
      </c>
      <c r="AT139" s="24" t="n">
        <f aca="false">IF(ABS(L139)&gt;0,1,0)</f>
        <v>0</v>
      </c>
      <c r="AV139" s="36" t="n">
        <v>76.9</v>
      </c>
      <c r="AW139" s="49" t="n">
        <v>68</v>
      </c>
      <c r="AX139" s="37" t="n">
        <f aca="false">((2/3)*AV139+(1/3)*AW139)/100</f>
        <v>0.739333333333333</v>
      </c>
    </row>
    <row r="140" s="20" customFormat="true" ht="12" hidden="false" customHeight="true" outlineLevel="0" collapsed="false">
      <c r="A140" s="22" t="n">
        <v>136</v>
      </c>
      <c r="B140" s="23" t="s">
        <v>166</v>
      </c>
      <c r="C140" s="32" t="n">
        <v>52</v>
      </c>
      <c r="D140" s="41" t="n">
        <v>1190</v>
      </c>
      <c r="E140" s="42" t="n">
        <v>0.45</v>
      </c>
      <c r="F140" s="42" t="n">
        <v>0.413</v>
      </c>
      <c r="G140" s="43" t="n">
        <v>0.695</v>
      </c>
      <c r="H140" s="44" t="n">
        <v>0.519</v>
      </c>
      <c r="I140" s="45" t="n">
        <f aca="false">ROUND((u/t)*$E140+(w/t)*$G140+(v/t)*$F140,3)</f>
        <v>0.519</v>
      </c>
      <c r="J140" s="46" t="n">
        <f aca="false">J139+1</f>
        <v>136</v>
      </c>
      <c r="K140" s="51"/>
      <c r="L140" s="47" t="n">
        <f aca="false">A140-J140</f>
        <v>0</v>
      </c>
      <c r="M140" s="22"/>
      <c r="O140" s="38"/>
      <c r="S140" s="49"/>
      <c r="T140" s="49"/>
      <c r="AI140" s="20" t="n">
        <f aca="false">L140*L140</f>
        <v>0</v>
      </c>
      <c r="AL140" s="24" t="n">
        <f aca="false">IF(E140&gt;=E$180,1,0)</f>
        <v>0</v>
      </c>
      <c r="AM140" s="24" t="n">
        <f aca="false">IF(G140&gt;=G$180,1,0)</f>
        <v>0</v>
      </c>
      <c r="AN140" s="24" t="n">
        <f aca="false">IF(F140&gt;=F$180,1,0)</f>
        <v>0</v>
      </c>
      <c r="AP140" s="49" t="n">
        <f aca="false">4*AL140+2*AM140+AN140</f>
        <v>0</v>
      </c>
      <c r="AT140" s="24" t="n">
        <f aca="false">IF(ABS(L140)&gt;0,1,0)</f>
        <v>0</v>
      </c>
      <c r="AV140" s="36" t="n">
        <v>79.3</v>
      </c>
      <c r="AW140" s="49" t="n">
        <v>50</v>
      </c>
      <c r="AX140" s="37" t="n">
        <f aca="false">((2/3)*AV140+(1/3)*AW140)/100</f>
        <v>0.695333333333333</v>
      </c>
    </row>
    <row r="141" s="20" customFormat="true" ht="12" hidden="false" customHeight="true" outlineLevel="0" collapsed="false">
      <c r="A141" s="22" t="n">
        <v>137</v>
      </c>
      <c r="B141" s="23" t="s">
        <v>167</v>
      </c>
      <c r="C141" s="32" t="n">
        <v>53.4</v>
      </c>
      <c r="D141" s="41" t="n">
        <v>1290</v>
      </c>
      <c r="E141" s="42" t="n">
        <v>0.473</v>
      </c>
      <c r="F141" s="42" t="n">
        <v>0.427</v>
      </c>
      <c r="G141" s="43" t="n">
        <v>0.643</v>
      </c>
      <c r="H141" s="44" t="n">
        <v>0.514</v>
      </c>
      <c r="I141" s="45" t="n">
        <f aca="false">ROUND((u/t)*$E141+(w/t)*$G141+(v/t)*$F141,3)</f>
        <v>0.514</v>
      </c>
      <c r="J141" s="46" t="n">
        <f aca="false">J140+1</f>
        <v>137</v>
      </c>
      <c r="K141" s="51"/>
      <c r="L141" s="47" t="n">
        <f aca="false">A141-J141</f>
        <v>0</v>
      </c>
      <c r="M141" s="22"/>
      <c r="O141" s="38"/>
      <c r="S141" s="49"/>
      <c r="T141" s="49"/>
      <c r="AI141" s="20" t="n">
        <f aca="false">L141*L141</f>
        <v>0</v>
      </c>
      <c r="AL141" s="24" t="n">
        <f aca="false">IF(E141&gt;=E$180,1,0)</f>
        <v>0</v>
      </c>
      <c r="AM141" s="24" t="n">
        <f aca="false">IF(G141&gt;=G$180,1,0)</f>
        <v>0</v>
      </c>
      <c r="AN141" s="24" t="n">
        <f aca="false">IF(F141&gt;=F$180,1,0)</f>
        <v>0</v>
      </c>
      <c r="AP141" s="49" t="n">
        <f aca="false">4*AL141+2*AM141+AN141</f>
        <v>0</v>
      </c>
      <c r="AT141" s="24" t="n">
        <f aca="false">IF(ABS(L141)&gt;0,1,0)</f>
        <v>0</v>
      </c>
      <c r="AV141" s="36" t="n">
        <v>66</v>
      </c>
      <c r="AW141" s="49" t="n">
        <v>61</v>
      </c>
      <c r="AX141" s="37" t="n">
        <f aca="false">((2/3)*AV141+(1/3)*AW141)/100</f>
        <v>0.643333333333333</v>
      </c>
    </row>
    <row r="142" s="20" customFormat="true" ht="12" hidden="false" customHeight="true" outlineLevel="0" collapsed="false">
      <c r="A142" s="22" t="n">
        <v>138</v>
      </c>
      <c r="B142" s="23" t="s">
        <v>168</v>
      </c>
      <c r="C142" s="32" t="n">
        <v>64</v>
      </c>
      <c r="D142" s="41" t="n">
        <v>1560</v>
      </c>
      <c r="E142" s="42" t="n">
        <v>0.65</v>
      </c>
      <c r="F142" s="42" t="n">
        <v>0.459</v>
      </c>
      <c r="G142" s="43" t="n">
        <v>0.416</v>
      </c>
      <c r="H142" s="44" t="n">
        <v>0.508</v>
      </c>
      <c r="I142" s="45" t="n">
        <f aca="false">ROUND((u/t)*$E142+(w/t)*$G142+(v/t)*$F142,3)</f>
        <v>0.508</v>
      </c>
      <c r="J142" s="46" t="n">
        <f aca="false">J141+1</f>
        <v>138</v>
      </c>
      <c r="K142" s="51"/>
      <c r="L142" s="47" t="n">
        <f aca="false">A142-J142</f>
        <v>0</v>
      </c>
      <c r="M142" s="22"/>
      <c r="O142" s="38"/>
      <c r="S142" s="49"/>
      <c r="T142" s="49"/>
      <c r="AI142" s="20" t="n">
        <f aca="false">L142*L142</f>
        <v>0</v>
      </c>
      <c r="AL142" s="24" t="n">
        <f aca="false">IF(E142&gt;=E$180,1,0)</f>
        <v>0</v>
      </c>
      <c r="AM142" s="24" t="n">
        <f aca="false">IF(G142&gt;=G$180,1,0)</f>
        <v>0</v>
      </c>
      <c r="AN142" s="24" t="n">
        <f aca="false">IF(F142&gt;=F$180,1,0)</f>
        <v>0</v>
      </c>
      <c r="AP142" s="49" t="n">
        <f aca="false">4*AL142+2*AM142+AN142</f>
        <v>0</v>
      </c>
      <c r="AT142" s="24" t="n">
        <f aca="false">IF(ABS(L142)&gt;0,1,0)</f>
        <v>0</v>
      </c>
      <c r="AV142" s="36" t="n">
        <v>40.9</v>
      </c>
      <c r="AW142" s="49" t="n">
        <v>43</v>
      </c>
      <c r="AX142" s="37" t="n">
        <f aca="false">((2/3)*AV142+(1/3)*AW142)/100</f>
        <v>0.416</v>
      </c>
    </row>
    <row r="143" s="20" customFormat="true" ht="12" hidden="false" customHeight="true" outlineLevel="0" collapsed="false">
      <c r="A143" s="22" t="n">
        <v>139</v>
      </c>
      <c r="B143" s="23" t="s">
        <v>169</v>
      </c>
      <c r="C143" s="32" t="n">
        <v>58.8</v>
      </c>
      <c r="D143" s="41" t="n">
        <v>1530</v>
      </c>
      <c r="E143" s="42" t="n">
        <v>0.563</v>
      </c>
      <c r="F143" s="42" t="n">
        <v>0.455</v>
      </c>
      <c r="G143" s="43" t="n">
        <v>0.499</v>
      </c>
      <c r="H143" s="44" t="n">
        <v>0.506</v>
      </c>
      <c r="I143" s="45" t="n">
        <f aca="false">ROUND((u/t)*$E143+(w/t)*$G143+(v/t)*$F143,3)</f>
        <v>0.506</v>
      </c>
      <c r="J143" s="46" t="n">
        <f aca="false">J142+1</f>
        <v>139</v>
      </c>
      <c r="K143" s="51"/>
      <c r="L143" s="47" t="n">
        <f aca="false">A143-J143</f>
        <v>0</v>
      </c>
      <c r="M143" s="22"/>
      <c r="O143" s="38"/>
      <c r="S143" s="49"/>
      <c r="T143" s="49"/>
      <c r="AI143" s="20" t="n">
        <f aca="false">L143*L143</f>
        <v>0</v>
      </c>
      <c r="AL143" s="24" t="n">
        <f aca="false">IF(E143&gt;=E$180,1,0)</f>
        <v>0</v>
      </c>
      <c r="AM143" s="24" t="n">
        <f aca="false">IF(G143&gt;=G$180,1,0)</f>
        <v>0</v>
      </c>
      <c r="AN143" s="24" t="n">
        <f aca="false">IF(F143&gt;=F$180,1,0)</f>
        <v>0</v>
      </c>
      <c r="AP143" s="49" t="n">
        <f aca="false">4*AL143+2*AM143+AN143</f>
        <v>0</v>
      </c>
      <c r="AT143" s="24" t="n">
        <f aca="false">IF(ABS(L143)&gt;0,1,0)</f>
        <v>0</v>
      </c>
      <c r="AV143" s="36" t="n">
        <v>55.4</v>
      </c>
      <c r="AW143" s="49" t="n">
        <v>39</v>
      </c>
      <c r="AX143" s="37" t="n">
        <f aca="false">((2/3)*AV143+(1/3)*AW143)/100</f>
        <v>0.499333333333333</v>
      </c>
    </row>
    <row r="144" s="20" customFormat="true" ht="12" hidden="false" customHeight="true" outlineLevel="0" collapsed="false">
      <c r="A144" s="22" t="n">
        <v>140</v>
      </c>
      <c r="B144" s="23" t="s">
        <v>170</v>
      </c>
      <c r="C144" s="32" t="n">
        <v>53.2</v>
      </c>
      <c r="D144" s="41" t="n">
        <v>1300</v>
      </c>
      <c r="E144" s="42" t="n">
        <v>0.47</v>
      </c>
      <c r="F144" s="42" t="n">
        <v>0.428</v>
      </c>
      <c r="G144" s="43" t="n">
        <v>0.574</v>
      </c>
      <c r="H144" s="44" t="n">
        <v>0.491</v>
      </c>
      <c r="I144" s="45" t="n">
        <f aca="false">ROUND((u/t)*$E144+(w/t)*$G144+(v/t)*$F144,3)</f>
        <v>0.491</v>
      </c>
      <c r="J144" s="46" t="n">
        <f aca="false">J143+1</f>
        <v>140</v>
      </c>
      <c r="K144" s="51"/>
      <c r="L144" s="47" t="n">
        <f aca="false">A144-J144</f>
        <v>0</v>
      </c>
      <c r="M144" s="22"/>
      <c r="O144" s="38"/>
      <c r="S144" s="49"/>
      <c r="T144" s="49"/>
      <c r="AI144" s="20" t="n">
        <f aca="false">L144*L144</f>
        <v>0</v>
      </c>
      <c r="AL144" s="24" t="n">
        <f aca="false">IF(E144&gt;=E$180,1,0)</f>
        <v>0</v>
      </c>
      <c r="AM144" s="24" t="n">
        <f aca="false">IF(G144&gt;=G$180,1,0)</f>
        <v>0</v>
      </c>
      <c r="AN144" s="24" t="n">
        <f aca="false">IF(F144&gt;=F$180,1,0)</f>
        <v>0</v>
      </c>
      <c r="AP144" s="49" t="n">
        <f aca="false">4*AL144+2*AM144+AN144</f>
        <v>0</v>
      </c>
      <c r="AT144" s="24" t="n">
        <f aca="false">IF(ABS(L144)&gt;0,1,0)</f>
        <v>0</v>
      </c>
      <c r="AV144" s="36" t="n">
        <v>58.6</v>
      </c>
      <c r="AW144" s="49" t="n">
        <v>55</v>
      </c>
      <c r="AX144" s="37" t="n">
        <f aca="false">((2/3)*AV144+(1/3)*AW144)/100</f>
        <v>0.574</v>
      </c>
    </row>
    <row r="145" s="20" customFormat="true" ht="12" hidden="false" customHeight="true" outlineLevel="0" collapsed="false">
      <c r="A145" s="22" t="n">
        <v>141</v>
      </c>
      <c r="B145" s="23" t="s">
        <v>171</v>
      </c>
      <c r="C145" s="32" t="n">
        <v>50.8</v>
      </c>
      <c r="D145" s="41" t="n">
        <v>880</v>
      </c>
      <c r="E145" s="42" t="n">
        <v>0.43</v>
      </c>
      <c r="F145" s="42" t="n">
        <v>0.363</v>
      </c>
      <c r="G145" s="43" t="n">
        <v>0.643</v>
      </c>
      <c r="H145" s="44" t="n">
        <v>0.479</v>
      </c>
      <c r="I145" s="45" t="n">
        <f aca="false">ROUND((u/t)*$E145+(w/t)*$G145+(v/t)*$F145,3)</f>
        <v>0.479</v>
      </c>
      <c r="J145" s="46" t="n">
        <f aca="false">J144+1</f>
        <v>141</v>
      </c>
      <c r="K145" s="51"/>
      <c r="L145" s="47" t="n">
        <f aca="false">A145-J145</f>
        <v>0</v>
      </c>
      <c r="M145" s="22"/>
      <c r="O145" s="38"/>
      <c r="S145" s="49"/>
      <c r="T145" s="49"/>
      <c r="AI145" s="20" t="n">
        <f aca="false">L145*L145</f>
        <v>0</v>
      </c>
      <c r="AL145" s="24" t="n">
        <f aca="false">IF(E145&gt;=E$180,1,0)</f>
        <v>0</v>
      </c>
      <c r="AM145" s="24" t="n">
        <f aca="false">IF(G145&gt;=G$180,1,0)</f>
        <v>0</v>
      </c>
      <c r="AN145" s="24" t="n">
        <f aca="false">IF(F145&gt;=F$180,1,0)</f>
        <v>0</v>
      </c>
      <c r="AP145" s="49" t="n">
        <f aca="false">4*AL145+2*AM145+AN145</f>
        <v>0</v>
      </c>
      <c r="AT145" s="24" t="n">
        <f aca="false">IF(ABS(L145)&gt;0,1,0)</f>
        <v>0</v>
      </c>
      <c r="AV145" s="36" t="n">
        <v>77</v>
      </c>
      <c r="AW145" s="49" t="n">
        <v>39</v>
      </c>
      <c r="AX145" s="37" t="n">
        <f aca="false">((2/3)*AV145+(1/3)*AW145)/100</f>
        <v>0.643333333333333</v>
      </c>
    </row>
    <row r="146" s="20" customFormat="true" ht="12" hidden="false" customHeight="true" outlineLevel="0" collapsed="false">
      <c r="A146" s="22" t="n">
        <v>142</v>
      </c>
      <c r="B146" s="23" t="s">
        <v>172</v>
      </c>
      <c r="C146" s="32" t="n">
        <v>55</v>
      </c>
      <c r="D146" s="41" t="n">
        <v>1560</v>
      </c>
      <c r="E146" s="42" t="n">
        <v>0.5</v>
      </c>
      <c r="F146" s="42" t="n">
        <v>0.459</v>
      </c>
      <c r="G146" s="43" t="n">
        <v>0.469</v>
      </c>
      <c r="H146" s="44" t="n">
        <v>0.476</v>
      </c>
      <c r="I146" s="45" t="n">
        <f aca="false">ROUND((u/t)*$E146+(w/t)*$G146+(v/t)*$F146,3)</f>
        <v>0.476</v>
      </c>
      <c r="J146" s="46" t="n">
        <f aca="false">J145+1</f>
        <v>142</v>
      </c>
      <c r="K146" s="51"/>
      <c r="L146" s="47" t="n">
        <f aca="false">A146-J146</f>
        <v>0</v>
      </c>
      <c r="M146" s="22"/>
      <c r="O146" s="38"/>
      <c r="S146" s="49"/>
      <c r="T146" s="49"/>
      <c r="AI146" s="20" t="n">
        <f aca="false">L146*L146</f>
        <v>0</v>
      </c>
      <c r="AL146" s="24" t="n">
        <f aca="false">IF(E146&gt;=E$180,1,0)</f>
        <v>0</v>
      </c>
      <c r="AM146" s="24" t="n">
        <f aca="false">IF(G146&gt;=G$180,1,0)</f>
        <v>0</v>
      </c>
      <c r="AN146" s="24" t="n">
        <f aca="false">IF(F146&gt;=F$180,1,0)</f>
        <v>0</v>
      </c>
      <c r="AP146" s="49" t="n">
        <f aca="false">4*AL146+2*AM146+AN146</f>
        <v>0</v>
      </c>
      <c r="AT146" s="24" t="n">
        <f aca="false">IF(ABS(L146)&gt;0,1,0)</f>
        <v>0</v>
      </c>
      <c r="AV146" s="36" t="n">
        <v>53.3</v>
      </c>
      <c r="AW146" s="49" t="n">
        <v>34</v>
      </c>
      <c r="AX146" s="37" t="n">
        <f aca="false">((2/3)*AV146+(1/3)*AW146)/100</f>
        <v>0.468666666666667</v>
      </c>
    </row>
    <row r="147" s="20" customFormat="true" ht="12" hidden="false" customHeight="true" outlineLevel="0" collapsed="false">
      <c r="A147" s="22" t="n">
        <v>143</v>
      </c>
      <c r="B147" s="23" t="s">
        <v>173</v>
      </c>
      <c r="C147" s="32" t="n">
        <v>48.8</v>
      </c>
      <c r="D147" s="41" t="n">
        <v>1490</v>
      </c>
      <c r="E147" s="42" t="n">
        <v>0.397</v>
      </c>
      <c r="F147" s="42" t="n">
        <v>0.451</v>
      </c>
      <c r="G147" s="43" t="n">
        <v>0.558</v>
      </c>
      <c r="H147" s="44" t="n">
        <v>0.469</v>
      </c>
      <c r="I147" s="45" t="n">
        <f aca="false">ROUND((u/t)*$E147+(w/t)*$G147+(v/t)*$F147,3)</f>
        <v>0.469</v>
      </c>
      <c r="J147" s="46" t="n">
        <f aca="false">J146+1</f>
        <v>143</v>
      </c>
      <c r="K147" s="51"/>
      <c r="L147" s="47" t="n">
        <f aca="false">A147-J147</f>
        <v>0</v>
      </c>
      <c r="M147" s="22"/>
      <c r="O147" s="38"/>
      <c r="S147" s="49"/>
      <c r="T147" s="49"/>
      <c r="AI147" s="20" t="n">
        <f aca="false">L147*L147</f>
        <v>0</v>
      </c>
      <c r="AL147" s="24" t="n">
        <f aca="false">IF(E147&gt;=E$180,1,0)</f>
        <v>0</v>
      </c>
      <c r="AM147" s="24" t="n">
        <f aca="false">IF(G147&gt;=G$180,1,0)</f>
        <v>0</v>
      </c>
      <c r="AN147" s="24" t="n">
        <f aca="false">IF(F147&gt;=F$180,1,0)</f>
        <v>0</v>
      </c>
      <c r="AP147" s="49" t="n">
        <f aca="false">4*AL147+2*AM147+AN147</f>
        <v>0</v>
      </c>
      <c r="AT147" s="24" t="n">
        <f aca="false">IF(ABS(L147)&gt;0,1,0)</f>
        <v>0</v>
      </c>
      <c r="AV147" s="36" t="n">
        <v>53.2</v>
      </c>
      <c r="AW147" s="49" t="n">
        <v>61</v>
      </c>
      <c r="AX147" s="37" t="n">
        <f aca="false">((2/3)*AV147+(1/3)*AW147)/100</f>
        <v>0.558</v>
      </c>
    </row>
    <row r="148" s="20" customFormat="true" ht="12" hidden="false" customHeight="true" outlineLevel="0" collapsed="false">
      <c r="A148" s="22" t="n">
        <v>144</v>
      </c>
      <c r="B148" s="23" t="s">
        <v>174</v>
      </c>
      <c r="C148" s="32" t="n">
        <v>57.3</v>
      </c>
      <c r="D148" s="41" t="n">
        <v>1090</v>
      </c>
      <c r="E148" s="42" t="n">
        <v>0.538</v>
      </c>
      <c r="F148" s="42" t="n">
        <v>0.399</v>
      </c>
      <c r="G148" s="43" t="n">
        <v>0.451</v>
      </c>
      <c r="H148" s="44" t="n">
        <v>0.463</v>
      </c>
      <c r="I148" s="45" t="n">
        <f aca="false">ROUND((u/t)*$E148+(w/t)*$G148+(v/t)*$F148,3)</f>
        <v>0.463</v>
      </c>
      <c r="J148" s="46" t="n">
        <f aca="false">J147+1</f>
        <v>144</v>
      </c>
      <c r="K148" s="51"/>
      <c r="L148" s="47" t="n">
        <f aca="false">A148-J148</f>
        <v>0</v>
      </c>
      <c r="M148" s="22"/>
      <c r="O148" s="38"/>
      <c r="S148" s="49"/>
      <c r="T148" s="49"/>
      <c r="AI148" s="20" t="n">
        <f aca="false">L148*L148</f>
        <v>0</v>
      </c>
      <c r="AL148" s="24" t="n">
        <f aca="false">IF(E148&gt;=E$180,1,0)</f>
        <v>0</v>
      </c>
      <c r="AM148" s="24" t="n">
        <f aca="false">IF(G148&gt;=G$180,1,0)</f>
        <v>0</v>
      </c>
      <c r="AN148" s="24" t="n">
        <f aca="false">IF(F148&gt;=F$180,1,0)</f>
        <v>0</v>
      </c>
      <c r="AP148" s="49" t="n">
        <f aca="false">4*AL148+2*AM148+AN148</f>
        <v>0</v>
      </c>
      <c r="AT148" s="24" t="n">
        <f aca="false">IF(ABS(L148)&gt;0,1,0)</f>
        <v>0</v>
      </c>
      <c r="AV148" s="36" t="n">
        <v>38.1</v>
      </c>
      <c r="AW148" s="49" t="n">
        <v>59</v>
      </c>
      <c r="AX148" s="37" t="n">
        <f aca="false">((2/3)*AV148+(1/3)*AW148)/100</f>
        <v>0.450666666666667</v>
      </c>
    </row>
    <row r="149" s="20" customFormat="true" ht="12" hidden="false" customHeight="true" outlineLevel="0" collapsed="false">
      <c r="A149" s="22" t="n">
        <v>145</v>
      </c>
      <c r="B149" s="23" t="s">
        <v>175</v>
      </c>
      <c r="C149" s="32" t="n">
        <v>60.7</v>
      </c>
      <c r="D149" s="41" t="n">
        <v>1467</v>
      </c>
      <c r="E149" s="42" t="n">
        <v>0.595</v>
      </c>
      <c r="F149" s="42" t="n">
        <v>0.448</v>
      </c>
      <c r="G149" s="43" t="n">
        <v>0.335</v>
      </c>
      <c r="H149" s="44" t="n">
        <v>0.459</v>
      </c>
      <c r="I149" s="45" t="n">
        <f aca="false">ROUND((u/t)*$E149+(w/t)*$G149+(v/t)*$F149,3)</f>
        <v>0.459</v>
      </c>
      <c r="J149" s="46" t="n">
        <f aca="false">J148+1</f>
        <v>145</v>
      </c>
      <c r="K149" s="51"/>
      <c r="L149" s="47" t="n">
        <f aca="false">A149-J149</f>
        <v>0</v>
      </c>
      <c r="M149" s="22"/>
      <c r="O149" s="38"/>
      <c r="S149" s="49"/>
      <c r="T149" s="49"/>
      <c r="AI149" s="20" t="n">
        <f aca="false">L149*L149</f>
        <v>0</v>
      </c>
      <c r="AL149" s="24" t="n">
        <f aca="false">IF(E149&gt;=E$180,1,0)</f>
        <v>0</v>
      </c>
      <c r="AM149" s="24" t="n">
        <f aca="false">IF(G149&gt;=G$180,1,0)</f>
        <v>0</v>
      </c>
      <c r="AN149" s="24" t="n">
        <f aca="false">IF(F149&gt;=F$180,1,0)</f>
        <v>0</v>
      </c>
      <c r="AP149" s="49" t="n">
        <f aca="false">4*AL149+2*AM149+AN149</f>
        <v>0</v>
      </c>
      <c r="AT149" s="24" t="n">
        <f aca="false">IF(ABS(L149)&gt;0,1,0)</f>
        <v>0</v>
      </c>
      <c r="AV149" s="36" t="n">
        <v>44.2</v>
      </c>
      <c r="AW149" s="49" t="n">
        <v>12</v>
      </c>
      <c r="AX149" s="37" t="n">
        <f aca="false">((2/3)*AV149+(1/3)*AW149)/100</f>
        <v>0.334666666666667</v>
      </c>
    </row>
    <row r="150" s="20" customFormat="true" ht="12" hidden="false" customHeight="true" outlineLevel="0" collapsed="false">
      <c r="A150" s="22" t="n">
        <v>146</v>
      </c>
      <c r="B150" s="23" t="s">
        <v>176</v>
      </c>
      <c r="C150" s="32" t="n">
        <v>50.1</v>
      </c>
      <c r="D150" s="41" t="n">
        <v>920</v>
      </c>
      <c r="E150" s="42" t="n">
        <v>0.418</v>
      </c>
      <c r="F150" s="42" t="n">
        <v>0.37</v>
      </c>
      <c r="G150" s="43" t="n">
        <v>0.577</v>
      </c>
      <c r="H150" s="44" t="n">
        <v>0.455</v>
      </c>
      <c r="I150" s="45" t="n">
        <f aca="false">ROUND((u/t)*$E150+(w/t)*$G150+(v/t)*$F150,3)</f>
        <v>0.455</v>
      </c>
      <c r="J150" s="46" t="n">
        <f aca="false">J149+1</f>
        <v>146</v>
      </c>
      <c r="K150" s="51"/>
      <c r="L150" s="47" t="n">
        <f aca="false">A150-J150</f>
        <v>0</v>
      </c>
      <c r="M150" s="22"/>
      <c r="O150" s="38"/>
      <c r="S150" s="49"/>
      <c r="T150" s="49"/>
      <c r="AI150" s="20" t="n">
        <f aca="false">L150*L150</f>
        <v>0</v>
      </c>
      <c r="AL150" s="24" t="n">
        <f aca="false">IF(E150&gt;=E$180,1,0)</f>
        <v>0</v>
      </c>
      <c r="AM150" s="24" t="n">
        <f aca="false">IF(G150&gt;=G$180,1,0)</f>
        <v>0</v>
      </c>
      <c r="AN150" s="24" t="n">
        <f aca="false">IF(F150&gt;=F$180,1,0)</f>
        <v>0</v>
      </c>
      <c r="AP150" s="49" t="n">
        <f aca="false">4*AL150+2*AM150+AN150</f>
        <v>0</v>
      </c>
      <c r="AT150" s="24" t="n">
        <f aca="false">IF(ABS(L150)&gt;0,1,0)</f>
        <v>0</v>
      </c>
      <c r="AV150" s="36" t="n">
        <v>59.5</v>
      </c>
      <c r="AW150" s="49" t="n">
        <v>54</v>
      </c>
      <c r="AX150" s="37" t="n">
        <f aca="false">((2/3)*AV150+(1/3)*AW150)/100</f>
        <v>0.576666666666667</v>
      </c>
    </row>
    <row r="151" s="20" customFormat="true" ht="12" hidden="false" customHeight="true" outlineLevel="0" collapsed="false">
      <c r="A151" s="22" t="n">
        <v>147</v>
      </c>
      <c r="B151" s="23" t="s">
        <v>177</v>
      </c>
      <c r="C151" s="32" t="n">
        <v>57.5</v>
      </c>
      <c r="D151" s="41" t="n">
        <v>930</v>
      </c>
      <c r="E151" s="42" t="n">
        <v>0.542</v>
      </c>
      <c r="F151" s="42" t="n">
        <v>0.372</v>
      </c>
      <c r="G151" s="43" t="n">
        <v>0.443</v>
      </c>
      <c r="H151" s="44" t="n">
        <v>0.452</v>
      </c>
      <c r="I151" s="45" t="n">
        <f aca="false">ROUND((u/t)*$E151+(w/t)*$G151+(v/t)*$F151,3)</f>
        <v>0.452</v>
      </c>
      <c r="J151" s="47" t="n">
        <f aca="false">J150+1</f>
        <v>147</v>
      </c>
      <c r="K151" s="51"/>
      <c r="L151" s="47" t="n">
        <f aca="false">A151-J151</f>
        <v>0</v>
      </c>
      <c r="M151" s="22"/>
      <c r="O151" s="38"/>
      <c r="S151" s="49"/>
      <c r="T151" s="49"/>
      <c r="AI151" s="20" t="n">
        <f aca="false">L151*L151</f>
        <v>0</v>
      </c>
      <c r="AL151" s="24" t="n">
        <f aca="false">IF(E151&gt;=E$180,1,0)</f>
        <v>0</v>
      </c>
      <c r="AM151" s="24" t="n">
        <f aca="false">IF(G151&gt;=G$180,1,0)</f>
        <v>0</v>
      </c>
      <c r="AN151" s="24" t="n">
        <f aca="false">IF(F151&gt;=F$180,1,0)</f>
        <v>0</v>
      </c>
      <c r="AP151" s="49" t="n">
        <f aca="false">4*AL151+2*AM151+AN151</f>
        <v>0</v>
      </c>
      <c r="AT151" s="24" t="n">
        <f aca="false">IF(ABS(L151)&gt;0,1,0)</f>
        <v>0</v>
      </c>
      <c r="AV151" s="36" t="n">
        <v>47</v>
      </c>
      <c r="AW151" s="49" t="n">
        <v>39</v>
      </c>
      <c r="AX151" s="37" t="n">
        <f aca="false">((2/3)*AV151+(1/3)*AW151)/100</f>
        <v>0.443333333333333</v>
      </c>
    </row>
    <row r="152" s="20" customFormat="true" ht="12" hidden="false" customHeight="true" outlineLevel="0" collapsed="false">
      <c r="A152" s="22" t="n">
        <v>148</v>
      </c>
      <c r="B152" s="23" t="s">
        <v>178</v>
      </c>
      <c r="C152" s="32" t="n">
        <v>58</v>
      </c>
      <c r="D152" s="41" t="n">
        <v>810</v>
      </c>
      <c r="E152" s="42" t="n">
        <v>0.55</v>
      </c>
      <c r="F152" s="42" t="n">
        <v>0.349</v>
      </c>
      <c r="G152" s="43" t="n">
        <v>0.447</v>
      </c>
      <c r="H152" s="44" t="n">
        <v>0.449</v>
      </c>
      <c r="I152" s="45" t="n">
        <f aca="false">ROUND((u/t)*$E152+(w/t)*$G152+(v/t)*$F152,3)</f>
        <v>0.449</v>
      </c>
      <c r="J152" s="46" t="n">
        <f aca="false">J151+1</f>
        <v>148</v>
      </c>
      <c r="K152" s="51"/>
      <c r="L152" s="47" t="n">
        <f aca="false">A152-J152</f>
        <v>0</v>
      </c>
      <c r="M152" s="22"/>
      <c r="O152" s="38"/>
      <c r="S152" s="49"/>
      <c r="T152" s="49"/>
      <c r="AI152" s="20" t="n">
        <f aca="false">L152*L152</f>
        <v>0</v>
      </c>
      <c r="AL152" s="24" t="n">
        <f aca="false">IF(E152&gt;=E$180,1,0)</f>
        <v>0</v>
      </c>
      <c r="AM152" s="24" t="n">
        <f aca="false">IF(G152&gt;=G$180,1,0)</f>
        <v>0</v>
      </c>
      <c r="AN152" s="24" t="n">
        <f aca="false">IF(F152&gt;=F$180,1,0)</f>
        <v>0</v>
      </c>
      <c r="AP152" s="49" t="n">
        <f aca="false">4*AL152+2*AM152+AN152</f>
        <v>0</v>
      </c>
      <c r="AT152" s="24" t="n">
        <f aca="false">IF(ABS(L152)&gt;0,1,0)</f>
        <v>0</v>
      </c>
      <c r="AV152" s="36" t="n">
        <v>42.5</v>
      </c>
      <c r="AW152" s="49" t="n">
        <v>49</v>
      </c>
      <c r="AX152" s="37" t="n">
        <f aca="false">((2/3)*AV152+(1/3)*AW152)/100</f>
        <v>0.446666666666667</v>
      </c>
    </row>
    <row r="153" s="20" customFormat="true" ht="12" hidden="false" customHeight="true" outlineLevel="0" collapsed="false">
      <c r="A153" s="22" t="n">
        <v>149</v>
      </c>
      <c r="B153" s="23" t="s">
        <v>179</v>
      </c>
      <c r="C153" s="32" t="n">
        <v>53.5</v>
      </c>
      <c r="D153" s="41" t="n">
        <v>1730</v>
      </c>
      <c r="E153" s="42" t="n">
        <v>0.475</v>
      </c>
      <c r="F153" s="42" t="n">
        <v>0.476</v>
      </c>
      <c r="G153" s="43" t="n">
        <v>0.393</v>
      </c>
      <c r="H153" s="44" t="n">
        <v>0.448</v>
      </c>
      <c r="I153" s="45" t="n">
        <f aca="false">ROUND((u/t)*$E153+(w/t)*$G153+(v/t)*$F153,3)</f>
        <v>0.448</v>
      </c>
      <c r="J153" s="46" t="n">
        <f aca="false">J152+1</f>
        <v>149</v>
      </c>
      <c r="K153" s="51"/>
      <c r="L153" s="47" t="n">
        <f aca="false">A153-J153</f>
        <v>0</v>
      </c>
      <c r="M153" s="22"/>
      <c r="O153" s="38"/>
      <c r="S153" s="49"/>
      <c r="T153" s="49"/>
      <c r="AI153" s="20" t="n">
        <f aca="false">L153*L153</f>
        <v>0</v>
      </c>
      <c r="AL153" s="24" t="n">
        <f aca="false">IF(E153&gt;=E$180,1,0)</f>
        <v>0</v>
      </c>
      <c r="AM153" s="24" t="n">
        <f aca="false">IF(G153&gt;=G$180,1,0)</f>
        <v>0</v>
      </c>
      <c r="AN153" s="24" t="n">
        <f aca="false">IF(F153&gt;=F$180,1,0)</f>
        <v>0</v>
      </c>
      <c r="AP153" s="49" t="n">
        <f aca="false">4*AL153+2*AM153+AN153</f>
        <v>0</v>
      </c>
      <c r="AT153" s="24" t="n">
        <f aca="false">IF(ABS(L153)&gt;0,1,0)</f>
        <v>0</v>
      </c>
      <c r="AV153" s="36" t="n">
        <v>38.4</v>
      </c>
      <c r="AW153" s="49" t="n">
        <v>41</v>
      </c>
      <c r="AX153" s="37" t="n">
        <f aca="false">((2/3)*AV153+(1/3)*AW153)/100</f>
        <v>0.392666666666667</v>
      </c>
    </row>
    <row r="154" s="20" customFormat="true" ht="12" hidden="false" customHeight="true" outlineLevel="0" collapsed="false">
      <c r="A154" s="22" t="n">
        <v>150</v>
      </c>
      <c r="B154" s="23" t="s">
        <v>180</v>
      </c>
      <c r="C154" s="32" t="n">
        <v>58.1</v>
      </c>
      <c r="D154" s="41" t="n">
        <v>1050</v>
      </c>
      <c r="E154" s="42" t="n">
        <v>0.552</v>
      </c>
      <c r="F154" s="42" t="n">
        <v>0.392</v>
      </c>
      <c r="G154" s="43" t="n">
        <v>0.376</v>
      </c>
      <c r="H154" s="44" t="n">
        <v>0.44</v>
      </c>
      <c r="I154" s="45" t="n">
        <f aca="false">ROUND((u/t)*$E154+(w/t)*$G154+(v/t)*$F154,3)</f>
        <v>0.44</v>
      </c>
      <c r="J154" s="46" t="n">
        <f aca="false">J153+1</f>
        <v>150</v>
      </c>
      <c r="K154" s="51"/>
      <c r="L154" s="47" t="n">
        <f aca="false">A154-J154</f>
        <v>0</v>
      </c>
      <c r="M154" s="22"/>
      <c r="O154" s="38"/>
      <c r="S154" s="49"/>
      <c r="T154" s="49"/>
      <c r="AI154" s="20" t="n">
        <f aca="false">L154*L154</f>
        <v>0</v>
      </c>
      <c r="AL154" s="24" t="n">
        <f aca="false">IF(E154&gt;=E$180,1,0)</f>
        <v>0</v>
      </c>
      <c r="AM154" s="24" t="n">
        <f aca="false">IF(G154&gt;=G$180,1,0)</f>
        <v>0</v>
      </c>
      <c r="AN154" s="24" t="n">
        <f aca="false">IF(F154&gt;=F$180,1,0)</f>
        <v>0</v>
      </c>
      <c r="AP154" s="49" t="n">
        <f aca="false">4*AL154+2*AM154+AN154</f>
        <v>0</v>
      </c>
      <c r="AT154" s="24" t="n">
        <f aca="false">IF(ABS(L154)&gt;0,1,0)</f>
        <v>0</v>
      </c>
      <c r="AV154" s="36" t="n">
        <v>38.9</v>
      </c>
      <c r="AW154" s="49" t="n">
        <v>35</v>
      </c>
      <c r="AX154" s="37" t="n">
        <f aca="false">((2/3)*AV154+(1/3)*AW154)/100</f>
        <v>0.376</v>
      </c>
    </row>
    <row r="155" s="20" customFormat="true" ht="12" hidden="false" customHeight="true" outlineLevel="0" collapsed="false">
      <c r="A155" s="22" t="n">
        <v>151</v>
      </c>
      <c r="B155" s="23" t="s">
        <v>181</v>
      </c>
      <c r="C155" s="32" t="n">
        <v>40.1</v>
      </c>
      <c r="D155" s="41" t="n">
        <v>960</v>
      </c>
      <c r="E155" s="42" t="n">
        <v>0.252</v>
      </c>
      <c r="F155" s="42" t="n">
        <v>0.377</v>
      </c>
      <c r="G155" s="43" t="n">
        <v>0.664</v>
      </c>
      <c r="H155" s="44" t="n">
        <v>0.431</v>
      </c>
      <c r="I155" s="45" t="n">
        <f aca="false">ROUND((u/t)*$E155+(w/t)*$G155+(v/t)*$F155,3)</f>
        <v>0.431</v>
      </c>
      <c r="J155" s="46" t="n">
        <f aca="false">J154+1</f>
        <v>151</v>
      </c>
      <c r="K155" s="51"/>
      <c r="L155" s="47" t="n">
        <f aca="false">A155-J155</f>
        <v>0</v>
      </c>
      <c r="M155" s="22"/>
      <c r="O155" s="38"/>
      <c r="S155" s="49"/>
      <c r="T155" s="49"/>
      <c r="AI155" s="20" t="n">
        <f aca="false">L155*L155</f>
        <v>0</v>
      </c>
      <c r="AL155" s="24" t="n">
        <f aca="false">IF(E155&gt;=E$180,1,0)</f>
        <v>0</v>
      </c>
      <c r="AM155" s="24" t="n">
        <f aca="false">IF(G155&gt;=G$180,1,0)</f>
        <v>0</v>
      </c>
      <c r="AN155" s="24" t="n">
        <f aca="false">IF(F155&gt;=F$180,1,0)</f>
        <v>0</v>
      </c>
      <c r="AP155" s="49" t="n">
        <f aca="false">4*AL155+2*AM155+AN155</f>
        <v>0</v>
      </c>
      <c r="AT155" s="24" t="n">
        <f aca="false">IF(ABS(L155)&gt;0,1,0)</f>
        <v>0</v>
      </c>
      <c r="AV155" s="36" t="n">
        <v>75.1</v>
      </c>
      <c r="AW155" s="49" t="n">
        <v>49</v>
      </c>
      <c r="AX155" s="37" t="n">
        <f aca="false">((2/3)*AV155+(1/3)*AW155)/100</f>
        <v>0.664</v>
      </c>
    </row>
    <row r="156" s="20" customFormat="true" ht="12" hidden="false" customHeight="true" outlineLevel="0" collapsed="false">
      <c r="A156" s="22" t="n">
        <v>152</v>
      </c>
      <c r="B156" s="23" t="s">
        <v>182</v>
      </c>
      <c r="C156" s="32" t="n">
        <v>53.7</v>
      </c>
      <c r="D156" s="41" t="n">
        <v>1270</v>
      </c>
      <c r="E156" s="42" t="n">
        <v>0.478</v>
      </c>
      <c r="F156" s="42" t="n">
        <v>0.424</v>
      </c>
      <c r="G156" s="43" t="n">
        <v>0.385</v>
      </c>
      <c r="H156" s="44" t="n">
        <v>0.429</v>
      </c>
      <c r="I156" s="45" t="n">
        <f aca="false">ROUND((u/t)*$E156+(w/t)*$G156+(v/t)*$F156,3)</f>
        <v>0.429</v>
      </c>
      <c r="J156" s="46" t="n">
        <f aca="false">J155+1</f>
        <v>152</v>
      </c>
      <c r="K156" s="51"/>
      <c r="L156" s="47" t="n">
        <f aca="false">A156-J156</f>
        <v>0</v>
      </c>
      <c r="M156" s="22"/>
      <c r="O156" s="38"/>
      <c r="S156" s="49"/>
      <c r="T156" s="49"/>
      <c r="AI156" s="20" t="n">
        <f aca="false">L156*L156</f>
        <v>0</v>
      </c>
      <c r="AL156" s="24" t="n">
        <f aca="false">IF(E156&gt;=E$180,1,0)</f>
        <v>0</v>
      </c>
      <c r="AM156" s="24" t="n">
        <f aca="false">IF(G156&gt;=G$180,1,0)</f>
        <v>0</v>
      </c>
      <c r="AN156" s="24" t="n">
        <f aca="false">IF(F156&gt;=F$180,1,0)</f>
        <v>0</v>
      </c>
      <c r="AP156" s="49" t="n">
        <f aca="false">4*AL156+2*AM156+AN156</f>
        <v>0</v>
      </c>
      <c r="AT156" s="24" t="n">
        <f aca="false">IF(ABS(L156)&gt;0,1,0)</f>
        <v>0</v>
      </c>
      <c r="AV156" s="36" t="n">
        <v>45.8</v>
      </c>
      <c r="AW156" s="49" t="n">
        <v>24</v>
      </c>
      <c r="AX156" s="37" t="n">
        <f aca="false">((2/3)*AV156+(1/3)*AW156)/100</f>
        <v>0.385333333333333</v>
      </c>
    </row>
    <row r="157" s="20" customFormat="true" ht="12" hidden="false" customHeight="true" outlineLevel="0" collapsed="false">
      <c r="A157" s="22" t="n">
        <v>153</v>
      </c>
      <c r="B157" s="23" t="s">
        <v>183</v>
      </c>
      <c r="C157" s="32" t="n">
        <v>52.3</v>
      </c>
      <c r="D157" s="41" t="n">
        <v>1730</v>
      </c>
      <c r="E157" s="42" t="n">
        <v>0.455</v>
      </c>
      <c r="F157" s="42" t="n">
        <v>0.476</v>
      </c>
      <c r="G157" s="43" t="n">
        <v>0.347</v>
      </c>
      <c r="H157" s="44" t="n">
        <v>0.426</v>
      </c>
      <c r="I157" s="45" t="n">
        <f aca="false">ROUND((u/t)*$E157+(w/t)*$G157+(v/t)*$F157,3)</f>
        <v>0.426</v>
      </c>
      <c r="J157" s="46" t="n">
        <f aca="false">J156+1</f>
        <v>153</v>
      </c>
      <c r="K157" s="51"/>
      <c r="L157" s="47" t="n">
        <f aca="false">A157-J157</f>
        <v>0</v>
      </c>
      <c r="M157" s="22"/>
      <c r="O157" s="38"/>
      <c r="S157" s="49"/>
      <c r="T157" s="49"/>
      <c r="AI157" s="20" t="n">
        <f aca="false">L157*L157</f>
        <v>0</v>
      </c>
      <c r="AL157" s="24" t="n">
        <f aca="false">IF(E157&gt;=E$180,1,0)</f>
        <v>0</v>
      </c>
      <c r="AM157" s="24" t="n">
        <f aca="false">IF(G157&gt;=G$180,1,0)</f>
        <v>0</v>
      </c>
      <c r="AN157" s="24" t="n">
        <f aca="false">IF(F157&gt;=F$180,1,0)</f>
        <v>0</v>
      </c>
      <c r="AP157" s="49" t="n">
        <f aca="false">4*AL157+2*AM157+AN157</f>
        <v>0</v>
      </c>
      <c r="AT157" s="24" t="n">
        <f aca="false">IF(ABS(L157)&gt;0,1,0)</f>
        <v>0</v>
      </c>
      <c r="AV157" s="36" t="n">
        <v>34.6</v>
      </c>
      <c r="AW157" s="49" t="n">
        <v>35</v>
      </c>
      <c r="AX157" s="37" t="n">
        <f aca="false">((2/3)*AV157+(1/3)*AW157)/100</f>
        <v>0.347333333333333</v>
      </c>
    </row>
    <row r="158" s="20" customFormat="true" ht="12" hidden="false" customHeight="true" outlineLevel="0" collapsed="false">
      <c r="A158" s="22" t="n">
        <v>154</v>
      </c>
      <c r="B158" s="23" t="s">
        <v>184</v>
      </c>
      <c r="C158" s="32" t="n">
        <v>46.7</v>
      </c>
      <c r="D158" s="41" t="n">
        <v>1840</v>
      </c>
      <c r="E158" s="42" t="n">
        <v>0.362</v>
      </c>
      <c r="F158" s="42" t="n">
        <v>0.486</v>
      </c>
      <c r="G158" s="43" t="n">
        <v>0.417</v>
      </c>
      <c r="H158" s="44" t="n">
        <v>0.422</v>
      </c>
      <c r="I158" s="45" t="n">
        <f aca="false">ROUND((u/t)*$E158+(w/t)*$G158+(v/t)*$F158,3)</f>
        <v>0.422</v>
      </c>
      <c r="J158" s="46" t="n">
        <f aca="false">J157+1</f>
        <v>154</v>
      </c>
      <c r="K158" s="51"/>
      <c r="L158" s="47" t="n">
        <f aca="false">A158-J158</f>
        <v>0</v>
      </c>
      <c r="M158" s="22"/>
      <c r="O158" s="38"/>
      <c r="S158" s="49"/>
      <c r="T158" s="49"/>
      <c r="AI158" s="20" t="n">
        <f aca="false">L158*L158</f>
        <v>0</v>
      </c>
      <c r="AL158" s="24" t="n">
        <f aca="false">IF(E158&gt;=E$180,1,0)</f>
        <v>0</v>
      </c>
      <c r="AM158" s="24" t="n">
        <f aca="false">IF(G158&gt;=G$180,1,0)</f>
        <v>0</v>
      </c>
      <c r="AN158" s="24" t="n">
        <f aca="false">IF(F158&gt;=F$180,1,0)</f>
        <v>0</v>
      </c>
      <c r="AP158" s="49" t="n">
        <f aca="false">4*AL158+2*AM158+AN158</f>
        <v>0</v>
      </c>
      <c r="AT158" s="24" t="n">
        <f aca="false">IF(ABS(L158)&gt;0,1,0)</f>
        <v>0</v>
      </c>
      <c r="AV158" s="36" t="n">
        <v>42.6</v>
      </c>
      <c r="AW158" s="49" t="n">
        <v>40</v>
      </c>
      <c r="AX158" s="37" t="n">
        <f aca="false">((2/3)*AV158+(1/3)*AW158)/100</f>
        <v>0.417333333333333</v>
      </c>
    </row>
    <row r="159" s="20" customFormat="true" ht="12" hidden="false" customHeight="true" outlineLevel="0" collapsed="false">
      <c r="A159" s="22" t="n">
        <v>155</v>
      </c>
      <c r="B159" s="23" t="s">
        <v>185</v>
      </c>
      <c r="C159" s="32" t="n">
        <v>53.4</v>
      </c>
      <c r="D159" s="41" t="n">
        <v>1270</v>
      </c>
      <c r="E159" s="42" t="n">
        <v>0.473</v>
      </c>
      <c r="F159" s="42" t="n">
        <v>0.424</v>
      </c>
      <c r="G159" s="43" t="n">
        <v>0.366</v>
      </c>
      <c r="H159" s="44" t="n">
        <v>0.421</v>
      </c>
      <c r="I159" s="45" t="n">
        <f aca="false">ROUND((u/t)*$E159+(w/t)*$G159+(v/t)*$F159,3)</f>
        <v>0.421</v>
      </c>
      <c r="J159" s="46" t="n">
        <f aca="false">J158+1</f>
        <v>155</v>
      </c>
      <c r="K159" s="51"/>
      <c r="L159" s="47" t="n">
        <f aca="false">A159-J159</f>
        <v>0</v>
      </c>
      <c r="M159" s="22"/>
      <c r="O159" s="38"/>
      <c r="S159" s="49"/>
      <c r="T159" s="49"/>
      <c r="AI159" s="20" t="n">
        <f aca="false">L159*L159</f>
        <v>0</v>
      </c>
      <c r="AL159" s="24" t="n">
        <f aca="false">IF(E159&gt;=E$180,1,0)</f>
        <v>0</v>
      </c>
      <c r="AM159" s="24" t="n">
        <f aca="false">IF(G159&gt;=G$180,1,0)</f>
        <v>0</v>
      </c>
      <c r="AN159" s="24" t="n">
        <f aca="false">IF(F159&gt;=F$180,1,0)</f>
        <v>0</v>
      </c>
      <c r="AP159" s="49" t="n">
        <f aca="false">4*AL159+2*AM159+AN159</f>
        <v>0</v>
      </c>
      <c r="AT159" s="24" t="n">
        <f aca="false">IF(ABS(L159)&gt;0,1,0)</f>
        <v>0</v>
      </c>
      <c r="AV159" s="36" t="n">
        <v>33.9</v>
      </c>
      <c r="AW159" s="49" t="n">
        <v>42</v>
      </c>
      <c r="AX159" s="37" t="n">
        <f aca="false">((2/3)*AV159+(1/3)*AW159)/100</f>
        <v>0.366</v>
      </c>
    </row>
    <row r="160" s="20" customFormat="true" ht="12" hidden="false" customHeight="true" outlineLevel="0" collapsed="false">
      <c r="A160" s="22" t="n">
        <v>156</v>
      </c>
      <c r="B160" s="23" t="s">
        <v>186</v>
      </c>
      <c r="C160" s="32" t="n">
        <v>47.9</v>
      </c>
      <c r="D160" s="41" t="n">
        <v>580</v>
      </c>
      <c r="E160" s="42" t="n">
        <v>0.382</v>
      </c>
      <c r="F160" s="42" t="n">
        <v>0.293</v>
      </c>
      <c r="G160" s="43" t="n">
        <v>0.587</v>
      </c>
      <c r="H160" s="44" t="n">
        <v>0.421</v>
      </c>
      <c r="I160" s="45" t="n">
        <f aca="false">ROUND((u/t)*$E160+(w/t)*$G160+(v/t)*$F160,3)</f>
        <v>0.421</v>
      </c>
      <c r="J160" s="46" t="n">
        <f aca="false">J159+1</f>
        <v>156</v>
      </c>
      <c r="K160" s="51"/>
      <c r="L160" s="47" t="n">
        <f aca="false">A160-J160</f>
        <v>0</v>
      </c>
      <c r="M160" s="22"/>
      <c r="O160" s="38"/>
      <c r="S160" s="49"/>
      <c r="T160" s="49"/>
      <c r="AI160" s="20" t="n">
        <f aca="false">L160*L160</f>
        <v>0</v>
      </c>
      <c r="AL160" s="24" t="n">
        <f aca="false">IF(E160&gt;=E$180,1,0)</f>
        <v>0</v>
      </c>
      <c r="AM160" s="24" t="n">
        <f aca="false">IF(G160&gt;=G$180,1,0)</f>
        <v>0</v>
      </c>
      <c r="AN160" s="24" t="n">
        <f aca="false">IF(F160&gt;=F$180,1,0)</f>
        <v>0</v>
      </c>
      <c r="AP160" s="49" t="n">
        <f aca="false">4*AL160+2*AM160+AN160</f>
        <v>0</v>
      </c>
      <c r="AT160" s="24" t="n">
        <f aca="false">IF(ABS(L160)&gt;0,1,0)</f>
        <v>0</v>
      </c>
      <c r="AV160" s="36" t="n">
        <v>71.6</v>
      </c>
      <c r="AW160" s="49" t="n">
        <v>33</v>
      </c>
      <c r="AX160" s="37" t="n">
        <f aca="false">((2/3)*AV160+(1/3)*AW160)/100</f>
        <v>0.587333333333333</v>
      </c>
    </row>
    <row r="161" s="20" customFormat="true" ht="12" hidden="false" customHeight="true" outlineLevel="0" collapsed="false">
      <c r="A161" s="22" t="n">
        <v>157</v>
      </c>
      <c r="B161" s="23" t="s">
        <v>187</v>
      </c>
      <c r="C161" s="32" t="n">
        <v>50.4</v>
      </c>
      <c r="D161" s="41" t="n">
        <v>1266</v>
      </c>
      <c r="E161" s="42" t="n">
        <v>0.423</v>
      </c>
      <c r="F161" s="42" t="n">
        <v>0.424</v>
      </c>
      <c r="G161" s="43" t="n">
        <v>0.392</v>
      </c>
      <c r="H161" s="44" t="n">
        <v>0.413</v>
      </c>
      <c r="I161" s="45" t="n">
        <f aca="false">ROUND((u/t)*$E161+(w/t)*$G161+(v/t)*$F161,3)</f>
        <v>0.413</v>
      </c>
      <c r="J161" s="46" t="n">
        <f aca="false">J160+1</f>
        <v>157</v>
      </c>
      <c r="K161" s="51"/>
      <c r="L161" s="47" t="n">
        <f aca="false">A161-J161</f>
        <v>0</v>
      </c>
      <c r="M161" s="22"/>
      <c r="O161" s="38"/>
      <c r="S161" s="49"/>
      <c r="T161" s="49"/>
      <c r="AI161" s="20" t="n">
        <f aca="false">L161*L161</f>
        <v>0</v>
      </c>
      <c r="AL161" s="24" t="n">
        <f aca="false">IF(E161&gt;=E$180,1,0)</f>
        <v>0</v>
      </c>
      <c r="AM161" s="24" t="n">
        <f aca="false">IF(G161&gt;=G$180,1,0)</f>
        <v>0</v>
      </c>
      <c r="AN161" s="24" t="n">
        <f aca="false">IF(F161&gt;=F$180,1,0)</f>
        <v>0</v>
      </c>
      <c r="AP161" s="49" t="n">
        <f aca="false">4*AL161+2*AM161+AN161</f>
        <v>0</v>
      </c>
      <c r="AT161" s="24" t="n">
        <f aca="false">IF(ABS(L161)&gt;0,1,0)</f>
        <v>0</v>
      </c>
      <c r="AV161" s="36" t="n">
        <v>48.3</v>
      </c>
      <c r="AW161" s="49" t="n">
        <v>21</v>
      </c>
      <c r="AX161" s="37" t="n">
        <f aca="false">((2/3)*AV161+(1/3)*AW161)/100</f>
        <v>0.392</v>
      </c>
    </row>
    <row r="162" s="20" customFormat="true" ht="12" hidden="false" customHeight="true" outlineLevel="0" collapsed="false">
      <c r="A162" s="22" t="n">
        <v>158</v>
      </c>
      <c r="B162" s="23" t="s">
        <v>188</v>
      </c>
      <c r="C162" s="32" t="n">
        <v>39.6</v>
      </c>
      <c r="D162" s="41" t="n">
        <v>1160</v>
      </c>
      <c r="E162" s="42" t="n">
        <v>0.243</v>
      </c>
      <c r="F162" s="42" t="n">
        <v>0.409</v>
      </c>
      <c r="G162" s="43" t="n">
        <v>0.56</v>
      </c>
      <c r="H162" s="44" t="n">
        <v>0.404</v>
      </c>
      <c r="I162" s="45" t="n">
        <f aca="false">ROUND((u/t)*$E162+(w/t)*$G162+(v/t)*$F162,3)</f>
        <v>0.404</v>
      </c>
      <c r="J162" s="46" t="n">
        <f aca="false">J161+1</f>
        <v>158</v>
      </c>
      <c r="K162" s="51"/>
      <c r="L162" s="47" t="n">
        <f aca="false">A162-J162</f>
        <v>0</v>
      </c>
      <c r="M162" s="22"/>
      <c r="O162" s="38"/>
      <c r="S162" s="49"/>
      <c r="T162" s="49"/>
      <c r="AI162" s="20" t="n">
        <f aca="false">L162*L162</f>
        <v>0</v>
      </c>
      <c r="AL162" s="24" t="n">
        <f aca="false">IF(E162&gt;=E$180,1,0)</f>
        <v>0</v>
      </c>
      <c r="AM162" s="24" t="n">
        <f aca="false">IF(G162&gt;=G$180,1,0)</f>
        <v>0</v>
      </c>
      <c r="AN162" s="24" t="n">
        <f aca="false">IF(F162&gt;=F$180,1,0)</f>
        <v>0</v>
      </c>
      <c r="AP162" s="49" t="n">
        <f aca="false">4*AL162+2*AM162+AN162</f>
        <v>0</v>
      </c>
      <c r="AT162" s="24" t="n">
        <f aca="false">IF(ABS(L162)&gt;0,1,0)</f>
        <v>0</v>
      </c>
      <c r="AV162" s="36" t="n">
        <v>64</v>
      </c>
      <c r="AW162" s="49" t="n">
        <v>40</v>
      </c>
      <c r="AX162" s="37" t="n">
        <f aca="false">((2/3)*AV162+(1/3)*AW162)/100</f>
        <v>0.56</v>
      </c>
    </row>
    <row r="163" s="20" customFormat="true" ht="12" hidden="false" customHeight="true" outlineLevel="0" collapsed="false">
      <c r="A163" s="22" t="n">
        <v>159</v>
      </c>
      <c r="B163" s="23" t="s">
        <v>189</v>
      </c>
      <c r="C163" s="32" t="n">
        <v>39.3</v>
      </c>
      <c r="D163" s="41" t="n">
        <v>710</v>
      </c>
      <c r="E163" s="42" t="n">
        <v>0.238</v>
      </c>
      <c r="F163" s="42" t="n">
        <v>0.327</v>
      </c>
      <c r="G163" s="43" t="n">
        <v>0.635</v>
      </c>
      <c r="H163" s="44" t="n">
        <v>0.4</v>
      </c>
      <c r="I163" s="45" t="n">
        <f aca="false">ROUND((u/t)*$E163+(w/t)*$G163+(v/t)*$F163,3)</f>
        <v>0.4</v>
      </c>
      <c r="J163" s="46" t="n">
        <f aca="false">J162+1</f>
        <v>159</v>
      </c>
      <c r="K163" s="51"/>
      <c r="L163" s="47" t="n">
        <f aca="false">A163-J163</f>
        <v>0</v>
      </c>
      <c r="M163" s="22"/>
      <c r="O163" s="38"/>
      <c r="S163" s="49"/>
      <c r="T163" s="49"/>
      <c r="AI163" s="20" t="n">
        <f aca="false">L163*L163</f>
        <v>0</v>
      </c>
      <c r="AL163" s="24" t="n">
        <f aca="false">IF(E163&gt;=E$180,1,0)</f>
        <v>0</v>
      </c>
      <c r="AM163" s="24" t="n">
        <f aca="false">IF(G163&gt;=G$180,1,0)</f>
        <v>0</v>
      </c>
      <c r="AN163" s="24" t="n">
        <f aca="false">IF(F163&gt;=F$180,1,0)</f>
        <v>0</v>
      </c>
      <c r="AP163" s="49" t="n">
        <f aca="false">4*AL163+2*AM163+AN163</f>
        <v>0</v>
      </c>
      <c r="AT163" s="24" t="n">
        <f aca="false">IF(ABS(L163)&gt;0,1,0)</f>
        <v>0</v>
      </c>
      <c r="AV163" s="36" t="n">
        <v>57.7</v>
      </c>
      <c r="AW163" s="49" t="n">
        <v>75</v>
      </c>
      <c r="AX163" s="37" t="n">
        <f aca="false">((2/3)*AV163+(1/3)*AW163)/100</f>
        <v>0.634666666666667</v>
      </c>
    </row>
    <row r="164" s="20" customFormat="true" ht="12" hidden="false" customHeight="true" outlineLevel="0" collapsed="false">
      <c r="A164" s="22" t="n">
        <v>160</v>
      </c>
      <c r="B164" s="23" t="s">
        <v>190</v>
      </c>
      <c r="C164" s="32" t="n">
        <v>46.5</v>
      </c>
      <c r="D164" s="41" t="n">
        <v>1880</v>
      </c>
      <c r="E164" s="42" t="n">
        <v>0.358</v>
      </c>
      <c r="F164" s="42" t="n">
        <v>0.49</v>
      </c>
      <c r="G164" s="43" t="n">
        <v>0.346</v>
      </c>
      <c r="H164" s="44" t="n">
        <v>0.398</v>
      </c>
      <c r="I164" s="45" t="n">
        <f aca="false">ROUND((u/t)*$E164+(w/t)*$G164+(v/t)*$F164,3)</f>
        <v>0.398</v>
      </c>
      <c r="J164" s="46" t="n">
        <f aca="false">J163+1</f>
        <v>160</v>
      </c>
      <c r="K164" s="51"/>
      <c r="L164" s="47" t="n">
        <f aca="false">A164-J164</f>
        <v>0</v>
      </c>
      <c r="M164" s="22"/>
      <c r="O164" s="38"/>
      <c r="S164" s="49"/>
      <c r="T164" s="49"/>
      <c r="AI164" s="20" t="n">
        <f aca="false">L164*L164</f>
        <v>0</v>
      </c>
      <c r="AL164" s="24" t="n">
        <f aca="false">IF(E164&gt;=E$180,1,0)</f>
        <v>0</v>
      </c>
      <c r="AM164" s="24" t="n">
        <f aca="false">IF(G164&gt;=G$180,1,0)</f>
        <v>0</v>
      </c>
      <c r="AN164" s="24" t="n">
        <f aca="false">IF(F164&gt;=F$180,1,0)</f>
        <v>0</v>
      </c>
      <c r="AP164" s="49" t="n">
        <f aca="false">4*AL164+2*AM164+AN164</f>
        <v>0</v>
      </c>
      <c r="AT164" s="24" t="n">
        <f aca="false">IF(ABS(L164)&gt;0,1,0)</f>
        <v>0</v>
      </c>
      <c r="AV164" s="36" t="n">
        <v>37.9</v>
      </c>
      <c r="AW164" s="49" t="n">
        <v>28</v>
      </c>
      <c r="AX164" s="37" t="n">
        <f aca="false">((2/3)*AV164+(1/3)*AW164)/100</f>
        <v>0.346</v>
      </c>
    </row>
    <row r="165" s="20" customFormat="true" ht="12" hidden="false" customHeight="true" outlineLevel="0" collapsed="false">
      <c r="A165" s="22" t="n">
        <v>161</v>
      </c>
      <c r="B165" s="23" t="s">
        <v>191</v>
      </c>
      <c r="C165" s="32" t="n">
        <v>46.5</v>
      </c>
      <c r="D165" s="41" t="n">
        <v>1430</v>
      </c>
      <c r="E165" s="42" t="n">
        <v>0.358</v>
      </c>
      <c r="F165" s="42" t="n">
        <v>0.444</v>
      </c>
      <c r="G165" s="43" t="n">
        <v>0.39</v>
      </c>
      <c r="H165" s="44" t="n">
        <v>0.397</v>
      </c>
      <c r="I165" s="45" t="n">
        <f aca="false">ROUND((u/t)*$E165+(w/t)*$G165+(v/t)*$F165,3)</f>
        <v>0.397</v>
      </c>
      <c r="J165" s="46" t="n">
        <f aca="false">J164+1</f>
        <v>161</v>
      </c>
      <c r="K165" s="51"/>
      <c r="L165" s="47" t="n">
        <f aca="false">A165-J165</f>
        <v>0</v>
      </c>
      <c r="M165" s="22"/>
      <c r="O165" s="38"/>
      <c r="S165" s="49"/>
      <c r="T165" s="49"/>
      <c r="AI165" s="20" t="n">
        <f aca="false">L165*L165</f>
        <v>0</v>
      </c>
      <c r="AL165" s="24" t="n">
        <f aca="false">IF(E165&gt;=E$180,1,0)</f>
        <v>0</v>
      </c>
      <c r="AM165" s="24" t="n">
        <f aca="false">IF(G165&gt;=G$180,1,0)</f>
        <v>0</v>
      </c>
      <c r="AN165" s="24" t="n">
        <f aca="false">IF(F165&gt;=F$180,1,0)</f>
        <v>0</v>
      </c>
      <c r="AP165" s="49" t="n">
        <f aca="false">4*AL165+2*AM165+AN165</f>
        <v>0</v>
      </c>
      <c r="AT165" s="24" t="n">
        <f aca="false">IF(ABS(L165)&gt;0,1,0)</f>
        <v>0</v>
      </c>
      <c r="AV165" s="36" t="n">
        <v>45</v>
      </c>
      <c r="AW165" s="49" t="n">
        <v>27</v>
      </c>
      <c r="AX165" s="37" t="n">
        <f aca="false">((2/3)*AV165+(1/3)*AW165)/100</f>
        <v>0.39</v>
      </c>
    </row>
    <row r="166" s="20" customFormat="true" ht="12" hidden="false" customHeight="true" outlineLevel="0" collapsed="false">
      <c r="A166" s="22" t="n">
        <v>162</v>
      </c>
      <c r="B166" s="23" t="s">
        <v>192</v>
      </c>
      <c r="C166" s="32" t="n">
        <v>47.2</v>
      </c>
      <c r="D166" s="41" t="n">
        <v>970</v>
      </c>
      <c r="E166" s="42" t="n">
        <v>0.37</v>
      </c>
      <c r="F166" s="42" t="n">
        <v>0.379</v>
      </c>
      <c r="G166" s="43" t="n">
        <v>0.432</v>
      </c>
      <c r="H166" s="44" t="n">
        <v>0.394</v>
      </c>
      <c r="I166" s="45" t="n">
        <f aca="false">ROUND((u/t)*$E166+(w/t)*$G166+(v/t)*$F166,3)</f>
        <v>0.394</v>
      </c>
      <c r="J166" s="46" t="n">
        <f aca="false">J165+1</f>
        <v>162</v>
      </c>
      <c r="K166" s="51"/>
      <c r="L166" s="47" t="n">
        <f aca="false">A166-J166</f>
        <v>0</v>
      </c>
      <c r="M166" s="22"/>
      <c r="O166" s="38"/>
      <c r="S166" s="49"/>
      <c r="T166" s="49"/>
      <c r="AI166" s="20" t="n">
        <f aca="false">L166*L166</f>
        <v>0</v>
      </c>
      <c r="AL166" s="24" t="n">
        <f aca="false">IF(E166&gt;=E$180,1,0)</f>
        <v>0</v>
      </c>
      <c r="AM166" s="24" t="n">
        <f aca="false">IF(G166&gt;=G$180,1,0)</f>
        <v>0</v>
      </c>
      <c r="AN166" s="24" t="n">
        <f aca="false">IF(F166&gt;=F$180,1,0)</f>
        <v>0</v>
      </c>
      <c r="AP166" s="49" t="n">
        <f aca="false">4*AL166+2*AM166+AN166</f>
        <v>0</v>
      </c>
      <c r="AT166" s="24" t="n">
        <f aca="false">IF(ABS(L166)&gt;0,1,0)</f>
        <v>0</v>
      </c>
      <c r="AV166" s="36" t="n">
        <v>50.3</v>
      </c>
      <c r="AW166" s="49" t="n">
        <v>29</v>
      </c>
      <c r="AX166" s="37" t="n">
        <f aca="false">((2/3)*AV166+(1/3)*AW166)/100</f>
        <v>0.432</v>
      </c>
    </row>
    <row r="167" s="20" customFormat="true" ht="12" hidden="false" customHeight="true" outlineLevel="0" collapsed="false">
      <c r="A167" s="22" t="n">
        <v>163</v>
      </c>
      <c r="B167" s="23" t="s">
        <v>193</v>
      </c>
      <c r="C167" s="32" t="n">
        <v>47</v>
      </c>
      <c r="D167" s="41" t="n">
        <v>1470</v>
      </c>
      <c r="E167" s="42" t="n">
        <v>0.367</v>
      </c>
      <c r="F167" s="42" t="n">
        <v>0.449</v>
      </c>
      <c r="G167" s="43" t="n">
        <v>0.357</v>
      </c>
      <c r="H167" s="44" t="n">
        <v>0.391</v>
      </c>
      <c r="I167" s="45" t="n">
        <f aca="false">ROUND((u/t)*$E167+(w/t)*$G167+(v/t)*$F167,3)</f>
        <v>0.391</v>
      </c>
      <c r="J167" s="46" t="n">
        <f aca="false">J166+1</f>
        <v>163</v>
      </c>
      <c r="K167" s="51"/>
      <c r="L167" s="47" t="n">
        <f aca="false">A167-J167</f>
        <v>0</v>
      </c>
      <c r="M167" s="22"/>
      <c r="O167" s="38"/>
      <c r="S167" s="49"/>
      <c r="T167" s="49"/>
      <c r="AI167" s="20" t="n">
        <f aca="false">L167*L167</f>
        <v>0</v>
      </c>
      <c r="AL167" s="24" t="n">
        <f aca="false">IF(E167&gt;=E$180,1,0)</f>
        <v>0</v>
      </c>
      <c r="AM167" s="24" t="n">
        <f aca="false">IF(G167&gt;=G$180,1,0)</f>
        <v>0</v>
      </c>
      <c r="AN167" s="24" t="n">
        <f aca="false">IF(F167&gt;=F$180,1,0)</f>
        <v>0</v>
      </c>
      <c r="AP167" s="49" t="n">
        <f aca="false">4*AL167+2*AM167+AN167</f>
        <v>0</v>
      </c>
      <c r="AT167" s="24" t="n">
        <f aca="false">IF(ABS(L167)&gt;0,1,0)</f>
        <v>0</v>
      </c>
      <c r="AV167" s="36" t="n">
        <v>33.1</v>
      </c>
      <c r="AW167" s="49" t="n">
        <v>41</v>
      </c>
      <c r="AX167" s="37" t="n">
        <f aca="false">((2/3)*AV167+(1/3)*AW167)/100</f>
        <v>0.357333333333333</v>
      </c>
    </row>
    <row r="168" s="20" customFormat="true" ht="12" hidden="false" customHeight="true" outlineLevel="0" collapsed="false">
      <c r="A168" s="22" t="n">
        <v>164</v>
      </c>
      <c r="B168" s="23" t="s">
        <v>194</v>
      </c>
      <c r="C168" s="32" t="n">
        <v>40.5</v>
      </c>
      <c r="D168" s="41" t="n">
        <v>660</v>
      </c>
      <c r="E168" s="42" t="n">
        <v>0.258</v>
      </c>
      <c r="F168" s="42" t="n">
        <v>0.315</v>
      </c>
      <c r="G168" s="43" t="n">
        <v>0.563</v>
      </c>
      <c r="H168" s="44" t="n">
        <v>0.379</v>
      </c>
      <c r="I168" s="45" t="n">
        <f aca="false">ROUND((u/t)*$E168+(w/t)*$G168+(v/t)*$F168,3)</f>
        <v>0.379</v>
      </c>
      <c r="J168" s="46" t="n">
        <f aca="false">J167+1</f>
        <v>164</v>
      </c>
      <c r="K168" s="51"/>
      <c r="L168" s="47" t="n">
        <f aca="false">A168-J168</f>
        <v>0</v>
      </c>
      <c r="M168" s="22"/>
      <c r="O168" s="38"/>
      <c r="S168" s="49"/>
      <c r="T168" s="49"/>
      <c r="AI168" s="20" t="n">
        <f aca="false">L168*L168</f>
        <v>0</v>
      </c>
      <c r="AL168" s="24" t="n">
        <f aca="false">IF(E168&gt;=E$180,1,0)</f>
        <v>0</v>
      </c>
      <c r="AM168" s="24" t="n">
        <f aca="false">IF(G168&gt;=G$180,1,0)</f>
        <v>0</v>
      </c>
      <c r="AN168" s="24" t="n">
        <f aca="false">IF(F168&gt;=F$180,1,0)</f>
        <v>0</v>
      </c>
      <c r="AP168" s="49" t="n">
        <f aca="false">4*AL168+2*AM168+AN168</f>
        <v>0</v>
      </c>
      <c r="AT168" s="24" t="n">
        <f aca="false">IF(ABS(L168)&gt;0,1,0)</f>
        <v>0</v>
      </c>
      <c r="AV168" s="36" t="n">
        <v>63</v>
      </c>
      <c r="AW168" s="49" t="n">
        <v>43</v>
      </c>
      <c r="AX168" s="37" t="n">
        <f aca="false">((2/3)*AV168+(1/3)*AW168)/100</f>
        <v>0.563333333333333</v>
      </c>
    </row>
    <row r="169" s="20" customFormat="true" ht="12" hidden="false" customHeight="true" outlineLevel="0" collapsed="false">
      <c r="A169" s="22" t="n">
        <v>165</v>
      </c>
      <c r="B169" s="23" t="s">
        <v>195</v>
      </c>
      <c r="C169" s="32" t="n">
        <v>44.9</v>
      </c>
      <c r="D169" s="41" t="n">
        <v>1330</v>
      </c>
      <c r="E169" s="42" t="n">
        <v>0.332</v>
      </c>
      <c r="F169" s="42" t="n">
        <v>0.432</v>
      </c>
      <c r="G169" s="43" t="n">
        <v>0.369</v>
      </c>
      <c r="H169" s="44" t="n">
        <v>0.378</v>
      </c>
      <c r="I169" s="45" t="n">
        <f aca="false">ROUND((u/t)*$E169+(w/t)*$G169+(v/t)*$F169,3)</f>
        <v>0.378</v>
      </c>
      <c r="J169" s="46" t="n">
        <f aca="false">J168+1</f>
        <v>165</v>
      </c>
      <c r="K169" s="51"/>
      <c r="L169" s="47" t="n">
        <f aca="false">A169-J169</f>
        <v>0</v>
      </c>
      <c r="M169" s="22"/>
      <c r="O169" s="38"/>
      <c r="S169" s="49"/>
      <c r="T169" s="49"/>
      <c r="AI169" s="20" t="n">
        <f aca="false">L169*L169</f>
        <v>0</v>
      </c>
      <c r="AL169" s="24" t="n">
        <f aca="false">IF(E169&gt;=E$180,1,0)</f>
        <v>0</v>
      </c>
      <c r="AM169" s="24" t="n">
        <f aca="false">IF(G169&gt;=G$180,1,0)</f>
        <v>0</v>
      </c>
      <c r="AN169" s="24" t="n">
        <f aca="false">IF(F169&gt;=F$180,1,0)</f>
        <v>0</v>
      </c>
      <c r="AP169" s="49" t="n">
        <f aca="false">4*AL169+2*AM169+AN169</f>
        <v>0</v>
      </c>
      <c r="AT169" s="24" t="n">
        <f aca="false">IF(ABS(L169)&gt;0,1,0)</f>
        <v>0</v>
      </c>
      <c r="AV169" s="36" t="n">
        <v>42.4</v>
      </c>
      <c r="AW169" s="49" t="n">
        <v>26</v>
      </c>
      <c r="AX169" s="37" t="n">
        <f aca="false">((2/3)*AV169+(1/3)*AW169)/100</f>
        <v>0.369333333333333</v>
      </c>
    </row>
    <row r="170" s="20" customFormat="true" ht="12" hidden="false" customHeight="true" outlineLevel="0" collapsed="false">
      <c r="A170" s="22" t="n">
        <v>166</v>
      </c>
      <c r="B170" s="23" t="s">
        <v>196</v>
      </c>
      <c r="C170" s="32" t="n">
        <v>53.3</v>
      </c>
      <c r="D170" s="41" t="n">
        <v>740</v>
      </c>
      <c r="E170" s="42" t="n">
        <v>0.472</v>
      </c>
      <c r="F170" s="42" t="n">
        <v>0.334</v>
      </c>
      <c r="G170" s="43" t="n">
        <v>0.32</v>
      </c>
      <c r="H170" s="44" t="n">
        <v>0.375</v>
      </c>
      <c r="I170" s="45" t="n">
        <f aca="false">ROUND((u/t)*$E170+(w/t)*$G170+(v/t)*$F170,3)</f>
        <v>0.375</v>
      </c>
      <c r="J170" s="46" t="n">
        <f aca="false">J169+1</f>
        <v>166</v>
      </c>
      <c r="K170" s="51"/>
      <c r="L170" s="47" t="n">
        <f aca="false">A170-J170</f>
        <v>0</v>
      </c>
      <c r="M170" s="22"/>
      <c r="O170" s="38"/>
      <c r="S170" s="49"/>
      <c r="T170" s="49"/>
      <c r="AI170" s="20" t="n">
        <f aca="false">L170*L170</f>
        <v>0</v>
      </c>
      <c r="AL170" s="24" t="n">
        <f aca="false">IF(E170&gt;=E$180,1,0)</f>
        <v>0</v>
      </c>
      <c r="AM170" s="24" t="n">
        <f aca="false">IF(G170&gt;=G$180,1,0)</f>
        <v>0</v>
      </c>
      <c r="AN170" s="24" t="n">
        <f aca="false">IF(F170&gt;=F$180,1,0)</f>
        <v>0</v>
      </c>
      <c r="AP170" s="49" t="n">
        <f aca="false">4*AL170+2*AM170+AN170</f>
        <v>0</v>
      </c>
      <c r="AT170" s="24" t="n">
        <f aca="false">IF(ABS(L170)&gt;0,1,0)</f>
        <v>0</v>
      </c>
      <c r="AV170" s="36" t="n">
        <v>35.5</v>
      </c>
      <c r="AW170" s="49" t="n">
        <v>25</v>
      </c>
      <c r="AX170" s="37" t="n">
        <f aca="false">((2/3)*AV170+(1/3)*AW170)/100</f>
        <v>0.32</v>
      </c>
    </row>
    <row r="171" s="20" customFormat="true" ht="12" hidden="false" customHeight="true" outlineLevel="0" collapsed="false">
      <c r="A171" s="22" t="n">
        <v>167</v>
      </c>
      <c r="B171" s="23" t="s">
        <v>197</v>
      </c>
      <c r="C171" s="32" t="n">
        <v>50.8</v>
      </c>
      <c r="D171" s="41" t="n">
        <v>820</v>
      </c>
      <c r="E171" s="42" t="n">
        <v>0.43</v>
      </c>
      <c r="F171" s="42" t="n">
        <v>0.351</v>
      </c>
      <c r="G171" s="43" t="n">
        <v>0.257</v>
      </c>
      <c r="H171" s="44" t="n">
        <v>0.346</v>
      </c>
      <c r="I171" s="45" t="n">
        <f aca="false">ROUND((u/t)*$E171+(w/t)*$G171+(v/t)*$F171,3)</f>
        <v>0.346</v>
      </c>
      <c r="J171" s="46" t="n">
        <f aca="false">J170+1</f>
        <v>167</v>
      </c>
      <c r="K171" s="51"/>
      <c r="L171" s="47" t="n">
        <f aca="false">A171-J171</f>
        <v>0</v>
      </c>
      <c r="M171" s="22"/>
      <c r="O171" s="38"/>
      <c r="S171" s="49"/>
      <c r="T171" s="49"/>
      <c r="AI171" s="20" t="n">
        <f aca="false">L171*L171</f>
        <v>0</v>
      </c>
      <c r="AL171" s="24" t="n">
        <f aca="false">IF(E171&gt;=E$180,1,0)</f>
        <v>0</v>
      </c>
      <c r="AM171" s="24" t="n">
        <f aca="false">IF(G171&gt;=G$180,1,0)</f>
        <v>0</v>
      </c>
      <c r="AN171" s="24" t="n">
        <f aca="false">IF(F171&gt;=F$180,1,0)</f>
        <v>0</v>
      </c>
      <c r="AP171" s="49" t="n">
        <f aca="false">4*AL171+2*AM171+AN171</f>
        <v>0</v>
      </c>
      <c r="AT171" s="24" t="n">
        <f aca="false">IF(ABS(L171)&gt;0,1,0)</f>
        <v>0</v>
      </c>
      <c r="AV171" s="36" t="n">
        <v>25</v>
      </c>
      <c r="AW171" s="49" t="n">
        <v>27</v>
      </c>
      <c r="AX171" s="37" t="n">
        <f aca="false">((2/3)*AV171+(1/3)*AW171)/100</f>
        <v>0.256666666666667</v>
      </c>
    </row>
    <row r="172" s="20" customFormat="true" ht="12" hidden="false" customHeight="true" outlineLevel="0" collapsed="false">
      <c r="A172" s="22" t="n">
        <v>168</v>
      </c>
      <c r="B172" s="23" t="s">
        <v>198</v>
      </c>
      <c r="C172" s="32" t="n">
        <v>45</v>
      </c>
      <c r="D172" s="41" t="n">
        <v>861</v>
      </c>
      <c r="E172" s="42" t="n">
        <v>0.333</v>
      </c>
      <c r="F172" s="42" t="n">
        <v>0.359</v>
      </c>
      <c r="G172" s="43" t="n">
        <v>0.337</v>
      </c>
      <c r="H172" s="44" t="n">
        <v>0.343</v>
      </c>
      <c r="I172" s="45" t="n">
        <f aca="false">ROUND((u/t)*$E172+(w/t)*$G172+(v/t)*$F172,3)</f>
        <v>0.343</v>
      </c>
      <c r="J172" s="46" t="n">
        <f aca="false">J171+1</f>
        <v>168</v>
      </c>
      <c r="K172" s="51"/>
      <c r="L172" s="47" t="n">
        <f aca="false">A172-J172</f>
        <v>0</v>
      </c>
      <c r="M172" s="22"/>
      <c r="O172" s="38"/>
      <c r="S172" s="49"/>
      <c r="T172" s="49"/>
      <c r="AI172" s="20" t="n">
        <f aca="false">L172*L172</f>
        <v>0</v>
      </c>
      <c r="AL172" s="24" t="n">
        <f aca="false">IF(E172&gt;=E$180,1,0)</f>
        <v>0</v>
      </c>
      <c r="AM172" s="24" t="n">
        <f aca="false">IF(G172&gt;=G$180,1,0)</f>
        <v>0</v>
      </c>
      <c r="AN172" s="24" t="n">
        <f aca="false">IF(F172&gt;=F$180,1,0)</f>
        <v>0</v>
      </c>
      <c r="AP172" s="49" t="n">
        <f aca="false">4*AL172+2*AM172+AN172</f>
        <v>0</v>
      </c>
      <c r="AT172" s="24" t="n">
        <f aca="false">IF(ABS(L172)&gt;0,1,0)</f>
        <v>0</v>
      </c>
      <c r="AV172" s="36" t="n">
        <v>33.6</v>
      </c>
      <c r="AW172" s="49" t="n">
        <v>34</v>
      </c>
      <c r="AX172" s="37" t="n">
        <f aca="false">((2/3)*AV172+(1/3)*AW172)/100</f>
        <v>0.337333333333333</v>
      </c>
    </row>
    <row r="173" s="20" customFormat="true" ht="12" hidden="false" customHeight="true" outlineLevel="0" collapsed="false">
      <c r="A173" s="22" t="n">
        <v>169</v>
      </c>
      <c r="B173" s="23" t="s">
        <v>199</v>
      </c>
      <c r="C173" s="32" t="n">
        <v>45.2</v>
      </c>
      <c r="D173" s="41" t="n">
        <v>740</v>
      </c>
      <c r="E173" s="42" t="n">
        <v>0.337</v>
      </c>
      <c r="F173" s="42" t="n">
        <v>0.334</v>
      </c>
      <c r="G173" s="43" t="n">
        <v>0.353</v>
      </c>
      <c r="H173" s="44" t="n">
        <v>0.341</v>
      </c>
      <c r="I173" s="45" t="n">
        <f aca="false">ROUND((u/t)*$E173+(w/t)*$G173+(v/t)*$F173,3)</f>
        <v>0.341</v>
      </c>
      <c r="J173" s="46" t="n">
        <f aca="false">J172+1</f>
        <v>169</v>
      </c>
      <c r="K173" s="51"/>
      <c r="L173" s="47" t="n">
        <f aca="false">A173-J173</f>
        <v>0</v>
      </c>
      <c r="M173" s="22"/>
      <c r="O173" s="38"/>
      <c r="S173" s="49"/>
      <c r="T173" s="49"/>
      <c r="AI173" s="20" t="n">
        <f aca="false">L173*L173</f>
        <v>0</v>
      </c>
      <c r="AL173" s="24" t="n">
        <f aca="false">IF(E173&gt;=E$180,1,0)</f>
        <v>0</v>
      </c>
      <c r="AM173" s="24" t="n">
        <f aca="false">IF(G173&gt;=G$180,1,0)</f>
        <v>0</v>
      </c>
      <c r="AN173" s="24" t="n">
        <f aca="false">IF(F173&gt;=F$180,1,0)</f>
        <v>0</v>
      </c>
      <c r="AP173" s="49" t="n">
        <f aca="false">4*AL173+2*AM173+AN173</f>
        <v>0</v>
      </c>
      <c r="AT173" s="24" t="n">
        <f aca="false">IF(ABS(L173)&gt;0,1,0)</f>
        <v>0</v>
      </c>
      <c r="AV173" s="36" t="n">
        <v>40.5</v>
      </c>
      <c r="AW173" s="49" t="n">
        <v>25</v>
      </c>
      <c r="AX173" s="37" t="n">
        <f aca="false">((2/3)*AV173+(1/3)*AW173)/100</f>
        <v>0.353333333333333</v>
      </c>
    </row>
    <row r="174" s="20" customFormat="true" ht="12" hidden="false" customHeight="true" outlineLevel="0" collapsed="false">
      <c r="A174" s="22" t="n">
        <v>170</v>
      </c>
      <c r="B174" s="23" t="s">
        <v>200</v>
      </c>
      <c r="C174" s="32" t="n">
        <v>42.4</v>
      </c>
      <c r="D174" s="41" t="n">
        <v>630</v>
      </c>
      <c r="E174" s="42" t="n">
        <v>0.29</v>
      </c>
      <c r="F174" s="42" t="n">
        <v>0.307</v>
      </c>
      <c r="G174" s="43" t="n">
        <v>0.374</v>
      </c>
      <c r="H174" s="44" t="n">
        <v>0.324</v>
      </c>
      <c r="I174" s="45" t="n">
        <f aca="false">ROUND((u/t)*$E174+(w/t)*$G174+(v/t)*$F174,3)</f>
        <v>0.324</v>
      </c>
      <c r="J174" s="46" t="n">
        <f aca="false">J173+1</f>
        <v>170</v>
      </c>
      <c r="K174" s="51"/>
      <c r="L174" s="47" t="n">
        <f aca="false">A174-J174</f>
        <v>0</v>
      </c>
      <c r="M174" s="22"/>
      <c r="O174" s="38"/>
      <c r="S174" s="49"/>
      <c r="T174" s="49"/>
      <c r="AI174" s="20" t="n">
        <f aca="false">L174*L174</f>
        <v>0</v>
      </c>
      <c r="AL174" s="24" t="n">
        <f aca="false">IF(E174&gt;=E$180,1,0)</f>
        <v>0</v>
      </c>
      <c r="AM174" s="24" t="n">
        <f aca="false">IF(G174&gt;=G$180,1,0)</f>
        <v>0</v>
      </c>
      <c r="AN174" s="24" t="n">
        <f aca="false">IF(F174&gt;=F$180,1,0)</f>
        <v>0</v>
      </c>
      <c r="AP174" s="49" t="n">
        <f aca="false">4*AL174+2*AM174+AN174</f>
        <v>0</v>
      </c>
      <c r="AT174" s="24" t="n">
        <f aca="false">IF(ABS(L174)&gt;0,1,0)</f>
        <v>0</v>
      </c>
      <c r="AV174" s="36" t="n">
        <v>44.6</v>
      </c>
      <c r="AW174" s="49" t="n">
        <v>23</v>
      </c>
      <c r="AX174" s="37" t="n">
        <f aca="false">((2/3)*AV174+(1/3)*AW174)/100</f>
        <v>0.374</v>
      </c>
    </row>
    <row r="175" s="20" customFormat="true" ht="12" hidden="false" customHeight="true" outlineLevel="0" collapsed="false">
      <c r="A175" s="22" t="n">
        <v>171</v>
      </c>
      <c r="B175" s="23" t="s">
        <v>201</v>
      </c>
      <c r="C175" s="32" t="n">
        <v>44.4</v>
      </c>
      <c r="D175" s="41" t="n">
        <v>1010</v>
      </c>
      <c r="E175" s="42" t="n">
        <v>0.323</v>
      </c>
      <c r="F175" s="42" t="n">
        <v>0.386</v>
      </c>
      <c r="G175" s="43" t="n">
        <v>0.205</v>
      </c>
      <c r="H175" s="44" t="n">
        <v>0.305</v>
      </c>
      <c r="I175" s="45" t="n">
        <f aca="false">ROUND((u/t)*$E175+(w/t)*$G175+(v/t)*$F175,3)</f>
        <v>0.305</v>
      </c>
      <c r="J175" s="46" t="n">
        <f aca="false">J174+1</f>
        <v>171</v>
      </c>
      <c r="K175" s="51"/>
      <c r="L175" s="47" t="n">
        <f aca="false">A175-J175</f>
        <v>0</v>
      </c>
      <c r="M175" s="22"/>
      <c r="O175" s="38"/>
      <c r="S175" s="49"/>
      <c r="T175" s="49"/>
      <c r="AI175" s="20" t="n">
        <f aca="false">L175*L175</f>
        <v>0</v>
      </c>
      <c r="AL175" s="24" t="n">
        <f aca="false">IF(E175&gt;=E$180,1,0)</f>
        <v>0</v>
      </c>
      <c r="AM175" s="24" t="n">
        <f aca="false">IF(G175&gt;=G$180,1,0)</f>
        <v>0</v>
      </c>
      <c r="AN175" s="24" t="n">
        <f aca="false">IF(F175&gt;=F$180,1,0)</f>
        <v>0</v>
      </c>
      <c r="AP175" s="49" t="n">
        <f aca="false">4*AL175+2*AM175+AN175</f>
        <v>0</v>
      </c>
      <c r="AT175" s="24" t="n">
        <f aca="false">IF(ABS(L175)&gt;0,1,0)</f>
        <v>0</v>
      </c>
      <c r="AV175" s="36" t="n">
        <v>20.7</v>
      </c>
      <c r="AW175" s="49" t="n">
        <v>20</v>
      </c>
      <c r="AX175" s="37" t="n">
        <f aca="false">((2/3)*AV175+(1/3)*AW175)/100</f>
        <v>0.204666666666667</v>
      </c>
    </row>
    <row r="176" s="20" customFormat="true" ht="12" hidden="false" customHeight="true" outlineLevel="0" collapsed="false">
      <c r="A176" s="22" t="n">
        <v>172</v>
      </c>
      <c r="B176" s="23" t="s">
        <v>202</v>
      </c>
      <c r="C176" s="32" t="n">
        <v>43.3</v>
      </c>
      <c r="D176" s="41" t="n">
        <v>510</v>
      </c>
      <c r="E176" s="42" t="n">
        <v>0.305</v>
      </c>
      <c r="F176" s="42" t="n">
        <v>0.272</v>
      </c>
      <c r="G176" s="43" t="n">
        <v>0.316</v>
      </c>
      <c r="H176" s="44" t="n">
        <v>0.298</v>
      </c>
      <c r="I176" s="45" t="n">
        <f aca="false">ROUND((u/t)*$E176+(w/t)*$G176+(v/t)*$F176,3)</f>
        <v>0.298</v>
      </c>
      <c r="J176" s="47" t="n">
        <f aca="false">J175+1</f>
        <v>172</v>
      </c>
      <c r="K176" s="51"/>
      <c r="L176" s="47" t="n">
        <f aca="false">A176-J176</f>
        <v>0</v>
      </c>
      <c r="M176" s="22"/>
      <c r="O176" s="38"/>
      <c r="S176" s="49"/>
      <c r="T176" s="49"/>
      <c r="AI176" s="20" t="n">
        <f aca="false">L176*L176</f>
        <v>0</v>
      </c>
      <c r="AL176" s="24" t="n">
        <f aca="false">IF(E176&gt;=E$180,1,0)</f>
        <v>0</v>
      </c>
      <c r="AM176" s="24" t="n">
        <f aca="false">IF(G176&gt;=G$180,1,0)</f>
        <v>0</v>
      </c>
      <c r="AN176" s="24" t="n">
        <f aca="false">IF(F176&gt;=F$180,1,0)</f>
        <v>0</v>
      </c>
      <c r="AP176" s="49" t="n">
        <f aca="false">4*AL176+2*AM176+AN176</f>
        <v>0</v>
      </c>
      <c r="AT176" s="24" t="n">
        <f aca="false">IF(ABS(L176)&gt;0,1,0)</f>
        <v>0</v>
      </c>
      <c r="AV176" s="36" t="n">
        <v>35.4</v>
      </c>
      <c r="AW176" s="49" t="n">
        <v>24</v>
      </c>
      <c r="AX176" s="37" t="n">
        <f aca="false">((2/3)*AV176+(1/3)*AW176)/100</f>
        <v>0.316</v>
      </c>
    </row>
    <row r="177" s="20" customFormat="true" ht="12" hidden="false" customHeight="true" outlineLevel="0" collapsed="false">
      <c r="A177" s="22" t="n">
        <v>173</v>
      </c>
      <c r="B177" s="23" t="s">
        <v>203</v>
      </c>
      <c r="C177" s="32" t="n">
        <v>48.5</v>
      </c>
      <c r="D177" s="41" t="n">
        <v>850</v>
      </c>
      <c r="E177" s="42" t="n">
        <v>0.392</v>
      </c>
      <c r="F177" s="42" t="n">
        <v>0.357</v>
      </c>
      <c r="G177" s="43" t="n">
        <v>0.145</v>
      </c>
      <c r="H177" s="44" t="n">
        <v>0.298</v>
      </c>
      <c r="I177" s="45" t="n">
        <f aca="false">ROUND((u/t)*$E177+(w/t)*$G177+(v/t)*$F177,3)</f>
        <v>0.298</v>
      </c>
      <c r="J177" s="46" t="n">
        <f aca="false">J176+1</f>
        <v>173</v>
      </c>
      <c r="K177" s="51"/>
      <c r="L177" s="47" t="n">
        <f aca="false">A177-J177</f>
        <v>0</v>
      </c>
      <c r="M177" s="22"/>
      <c r="O177" s="38"/>
      <c r="S177" s="49"/>
      <c r="T177" s="49"/>
      <c r="AI177" s="20" t="n">
        <f aca="false">L177*L177</f>
        <v>0</v>
      </c>
      <c r="AL177" s="24" t="n">
        <f aca="false">IF(E177&gt;=E$180,1,0)</f>
        <v>0</v>
      </c>
      <c r="AM177" s="24" t="n">
        <f aca="false">IF(G177&gt;=G$180,1,0)</f>
        <v>0</v>
      </c>
      <c r="AN177" s="24" t="n">
        <f aca="false">IF(F177&gt;=F$180,1,0)</f>
        <v>0</v>
      </c>
      <c r="AP177" s="49" t="n">
        <f aca="false">4*AL177+2*AM177+AN177</f>
        <v>0</v>
      </c>
      <c r="AT177" s="24" t="n">
        <f aca="false">IF(ABS(L177)&gt;0,1,0)</f>
        <v>0</v>
      </c>
      <c r="AV177" s="36" t="n">
        <v>14.3</v>
      </c>
      <c r="AW177" s="49" t="n">
        <v>15</v>
      </c>
      <c r="AX177" s="37" t="n">
        <f aca="false">((2/3)*AV177+(1/3)*AW177)/100</f>
        <v>0.145333333333333</v>
      </c>
    </row>
    <row r="178" s="20" customFormat="true" ht="12" hidden="false" customHeight="true" outlineLevel="0" collapsed="false">
      <c r="A178" s="22" t="n">
        <v>174</v>
      </c>
      <c r="B178" s="23" t="s">
        <v>204</v>
      </c>
      <c r="C178" s="32" t="n">
        <v>37.2</v>
      </c>
      <c r="D178" s="41" t="n">
        <v>410</v>
      </c>
      <c r="E178" s="42" t="n">
        <v>0.203</v>
      </c>
      <c r="F178" s="42" t="n">
        <v>0.235</v>
      </c>
      <c r="G178" s="43" t="n">
        <v>0.322</v>
      </c>
      <c r="H178" s="57" t="n">
        <v>0.253</v>
      </c>
      <c r="I178" s="45" t="n">
        <f aca="false">ROUND((u/t)*$E178+(w/t)*$G178+(v/t)*$F178,3)</f>
        <v>0.253</v>
      </c>
      <c r="J178" s="46" t="n">
        <f aca="false">J177+1</f>
        <v>174</v>
      </c>
      <c r="K178" s="46"/>
      <c r="L178" s="47" t="n">
        <f aca="false">A178-J178</f>
        <v>0</v>
      </c>
      <c r="M178" s="39"/>
      <c r="O178" s="38"/>
      <c r="S178" s="49"/>
      <c r="T178" s="49"/>
      <c r="U178" s="49"/>
      <c r="AI178" s="20" t="n">
        <f aca="false">L178*L178</f>
        <v>0</v>
      </c>
      <c r="AL178" s="24" t="n">
        <f aca="false">IF(E178&gt;=E$180,1,0)</f>
        <v>0</v>
      </c>
      <c r="AM178" s="24" t="n">
        <f aca="false">IF(G178&gt;=G$180,1,0)</f>
        <v>0</v>
      </c>
      <c r="AN178" s="24" t="n">
        <f aca="false">IF(F178&gt;=F$180,1,0)</f>
        <v>0</v>
      </c>
      <c r="AP178" s="49" t="n">
        <f aca="false">4*AL178+2*AM178+AN178</f>
        <v>0</v>
      </c>
      <c r="AT178" s="24" t="n">
        <f aca="false">IF(ABS(L178)&gt;0,1,0)</f>
        <v>0</v>
      </c>
      <c r="AV178" s="58" t="n">
        <v>33.3</v>
      </c>
      <c r="AW178" s="59" t="n">
        <v>30</v>
      </c>
      <c r="AX178" s="37" t="n">
        <f aca="false">((2/3)*AV178+(1/3)*AW178)/100</f>
        <v>0.322</v>
      </c>
    </row>
    <row r="179" s="20" customFormat="true" ht="12" hidden="false" customHeight="true" outlineLevel="0" collapsed="false">
      <c r="A179" s="39"/>
      <c r="B179" s="40"/>
      <c r="C179" s="32"/>
      <c r="D179" s="41"/>
      <c r="E179" s="60"/>
      <c r="F179" s="61"/>
      <c r="G179" s="61"/>
      <c r="H179" s="27"/>
      <c r="I179" s="28"/>
      <c r="J179" s="39"/>
      <c r="K179" s="39"/>
      <c r="L179" s="24"/>
      <c r="M179" s="39"/>
      <c r="N179" s="35"/>
      <c r="AT179" s="24"/>
    </row>
    <row r="180" s="20" customFormat="true" ht="12" hidden="true" customHeight="true" outlineLevel="0" collapsed="false">
      <c r="A180" s="39" t="s">
        <v>205</v>
      </c>
      <c r="B180" s="40"/>
      <c r="C180" s="33" t="n">
        <f aca="false">SUBTOTAL(1,C3:C178)</f>
        <v>65.7834285714286</v>
      </c>
      <c r="D180" s="62" t="n">
        <f aca="false">SUBTOTAL(1,D3:D178)</f>
        <v>7407.33714285714</v>
      </c>
      <c r="E180" s="25" t="n">
        <f aca="false">SUBTOTAL(1,E3:E178)</f>
        <v>0.679714285714286</v>
      </c>
      <c r="F180" s="26" t="n">
        <f aca="false">SUBTOTAL(1,F3:F178)</f>
        <v>0.624137142857143</v>
      </c>
      <c r="G180" s="26" t="n">
        <f aca="false">SUBTOTAL(1,G3:G178)</f>
        <v>0.743354285714286</v>
      </c>
      <c r="H180" s="27" t="n">
        <f aca="false">SUBTOTAL(1,H3:H178)</f>
        <v>0.682419047619048</v>
      </c>
      <c r="I180" s="28" t="n">
        <f aca="false">SUBTOTAL(1,I5:I178)</f>
        <v>0.680114942528736</v>
      </c>
      <c r="J180" s="39" t="n">
        <f aca="false">SUBTOTAL(1,J3:J178)</f>
        <v>87</v>
      </c>
      <c r="K180" s="39"/>
      <c r="L180" s="24"/>
      <c r="M180" s="39"/>
      <c r="N180" s="8"/>
      <c r="S180" s="49"/>
      <c r="AT180" s="24"/>
    </row>
    <row r="181" s="20" customFormat="true" ht="12" hidden="false" customHeight="true" outlineLevel="0" collapsed="false">
      <c r="A181" s="39"/>
      <c r="B181" s="40"/>
      <c r="C181" s="33"/>
      <c r="D181" s="62"/>
      <c r="E181" s="25"/>
      <c r="F181" s="26"/>
      <c r="G181" s="26"/>
      <c r="H181" s="27"/>
      <c r="I181" s="28"/>
      <c r="J181" s="39"/>
      <c r="K181" s="39"/>
      <c r="L181" s="24"/>
      <c r="M181" s="39"/>
      <c r="N181" s="8"/>
      <c r="AT181" s="24"/>
    </row>
    <row r="182" s="20" customFormat="true" ht="12" hidden="true" customHeight="true" outlineLevel="0" collapsed="false">
      <c r="A182" s="39" t="n">
        <v>0</v>
      </c>
      <c r="B182" s="40" t="s">
        <v>206</v>
      </c>
      <c r="C182" s="63" t="n">
        <v>25</v>
      </c>
      <c r="D182" s="39" t="n">
        <v>100</v>
      </c>
      <c r="E182" s="60"/>
      <c r="F182" s="61"/>
      <c r="G182" s="61" t="n">
        <v>0</v>
      </c>
      <c r="H182" s="64" t="n">
        <f aca="false">(($C182-25)/(85-25)+(G182)+(LOG($D182/100)/LOG(40000/100)))/3</f>
        <v>0</v>
      </c>
      <c r="I182" s="65"/>
      <c r="J182" s="39"/>
      <c r="K182" s="39"/>
      <c r="L182" s="24"/>
      <c r="M182" s="39"/>
      <c r="N182" s="66"/>
      <c r="AT182" s="24"/>
    </row>
    <row r="183" s="20" customFormat="true" ht="12" hidden="false" customHeight="true" outlineLevel="0" collapsed="false">
      <c r="A183" s="39"/>
      <c r="B183" s="40"/>
      <c r="C183" s="63"/>
      <c r="D183" s="39"/>
      <c r="E183" s="60"/>
      <c r="F183" s="61"/>
      <c r="G183" s="61"/>
      <c r="H183" s="67"/>
      <c r="I183" s="68"/>
      <c r="J183" s="69"/>
      <c r="K183" s="69"/>
      <c r="L183" s="70"/>
      <c r="M183" s="69"/>
      <c r="N183" s="71"/>
      <c r="O183" s="72"/>
      <c r="AT183" s="24"/>
    </row>
    <row r="184" s="82" customFormat="true" ht="18" hidden="true" customHeight="false" outlineLevel="0" collapsed="false">
      <c r="A184" s="73" t="n">
        <v>1</v>
      </c>
      <c r="B184" s="74" t="s">
        <v>207</v>
      </c>
      <c r="C184" s="75" t="n">
        <v>64.4</v>
      </c>
      <c r="D184" s="76" t="n">
        <v>3240</v>
      </c>
      <c r="E184" s="77" t="n">
        <v>0.66</v>
      </c>
      <c r="F184" s="78" t="n">
        <v>0.58</v>
      </c>
      <c r="G184" s="78" t="n">
        <v>0.67</v>
      </c>
      <c r="H184" s="79" t="n">
        <v>0.637</v>
      </c>
      <c r="I184" s="68" t="e">
        <f aca="false">(($C184-#NAME?)/(#NAME?-#NAME?)+(2*#REF!+#REF!)/300+(LOG($D184/#NAME?)/LOG(#NAME?/100)))/3</f>
        <v>#NAME?</v>
      </c>
      <c r="J184" s="80" t="n">
        <v>1</v>
      </c>
      <c r="K184" s="69"/>
      <c r="L184" s="70" t="n">
        <f aca="false">A184-J184</f>
        <v>0</v>
      </c>
      <c r="M184" s="69"/>
      <c r="N184" s="71"/>
      <c r="O184" s="81"/>
      <c r="AT184" s="24"/>
    </row>
    <row r="185" s="82" customFormat="true" ht="18" hidden="true" customHeight="false" outlineLevel="0" collapsed="false">
      <c r="A185" s="76" t="n">
        <v>2</v>
      </c>
      <c r="B185" s="74" t="s">
        <v>208</v>
      </c>
      <c r="C185" s="75" t="n">
        <v>51.7</v>
      </c>
      <c r="D185" s="73" t="n">
        <v>992</v>
      </c>
      <c r="E185" s="77" t="n">
        <v>0.44</v>
      </c>
      <c r="F185" s="78" t="n">
        <v>0.38</v>
      </c>
      <c r="G185" s="78" t="n">
        <v>0.46</v>
      </c>
      <c r="H185" s="79" t="n">
        <v>0.43</v>
      </c>
      <c r="I185" s="68" t="e">
        <f aca="false">(($C185-#NAME?)/(#NAME?-#NAME?)+(2*#REF!+#REF!)/300+(LOG($D185/#NAME?)/LOG(#NAME?/100)))/3</f>
        <v>#NAME?</v>
      </c>
      <c r="J185" s="83" t="n">
        <v>2</v>
      </c>
      <c r="K185" s="69"/>
      <c r="L185" s="70" t="n">
        <f aca="false">A185-J185</f>
        <v>0</v>
      </c>
      <c r="M185" s="69"/>
      <c r="N185" s="71"/>
      <c r="O185" s="81"/>
      <c r="AT185" s="24"/>
    </row>
    <row r="186" s="82" customFormat="true" ht="12.75" hidden="true" customHeight="false" outlineLevel="0" collapsed="false">
      <c r="A186" s="76" t="n">
        <v>3</v>
      </c>
      <c r="B186" s="74" t="s">
        <v>209</v>
      </c>
      <c r="C186" s="75" t="n">
        <v>48.9</v>
      </c>
      <c r="D186" s="73" t="n">
        <v>1534</v>
      </c>
      <c r="E186" s="77" t="n">
        <v>0.4</v>
      </c>
      <c r="F186" s="78" t="n">
        <v>0.46</v>
      </c>
      <c r="G186" s="78" t="n">
        <v>0.54</v>
      </c>
      <c r="H186" s="79" t="n">
        <v>0.464</v>
      </c>
      <c r="I186" s="68" t="e">
        <f aca="false">(($C186-#NAME?)/(#NAME?-#NAME?)+(2*#REF!+#REF!)/300+(LOG($D186/#NAME?)/LOG(#NAME?/100)))/3</f>
        <v>#NAME?</v>
      </c>
      <c r="J186" s="83" t="n">
        <v>3</v>
      </c>
      <c r="K186" s="69"/>
      <c r="L186" s="70" t="n">
        <f aca="false">A186-J186</f>
        <v>0</v>
      </c>
      <c r="M186" s="69"/>
      <c r="N186" s="71"/>
      <c r="O186" s="81"/>
      <c r="AT186" s="24"/>
    </row>
    <row r="187" s="82" customFormat="true" ht="12.75" hidden="true" customHeight="false" outlineLevel="0" collapsed="false">
      <c r="A187" s="76" t="n">
        <v>4</v>
      </c>
      <c r="B187" s="74" t="s">
        <v>210</v>
      </c>
      <c r="C187" s="75" t="n">
        <v>65.1</v>
      </c>
      <c r="D187" s="73" t="n">
        <v>4094</v>
      </c>
      <c r="E187" s="77" t="n">
        <v>0.67</v>
      </c>
      <c r="F187" s="78" t="n">
        <v>0.62</v>
      </c>
      <c r="G187" s="78" t="n">
        <v>0.59</v>
      </c>
      <c r="H187" s="79" t="n">
        <v>0.625</v>
      </c>
      <c r="I187" s="68" t="e">
        <f aca="false">(($C187-#NAME?)/(#NAME?-#NAME?)+(2*#REF!+#REF!)/300+(LOG($D187/#NAME?)/LOG(#NAME?/100)))/3</f>
        <v>#NAME?</v>
      </c>
      <c r="J187" s="83" t="n">
        <v>4</v>
      </c>
      <c r="K187" s="69"/>
      <c r="L187" s="70" t="n">
        <f aca="false">A187-J187</f>
        <v>0</v>
      </c>
      <c r="M187" s="69"/>
      <c r="N187" s="71"/>
      <c r="O187" s="81"/>
      <c r="AT187" s="24"/>
    </row>
    <row r="188" s="82" customFormat="true" ht="12.75" hidden="true" customHeight="false" outlineLevel="0" collapsed="false">
      <c r="A188" s="76" t="n">
        <v>5</v>
      </c>
      <c r="B188" s="74" t="s">
        <v>211</v>
      </c>
      <c r="C188" s="75" t="n">
        <v>70</v>
      </c>
      <c r="D188" s="73" t="n">
        <v>3601</v>
      </c>
      <c r="E188" s="77" t="n">
        <v>0.75</v>
      </c>
      <c r="F188" s="78" t="n">
        <v>0.6</v>
      </c>
      <c r="G188" s="78" t="n">
        <v>0.79</v>
      </c>
      <c r="H188" s="79" t="n">
        <v>0.711</v>
      </c>
      <c r="I188" s="68" t="e">
        <f aca="false">(($C188-#NAME?)/(#NAME?-#NAME?)+(2*#REF!+#REF!)/300+(LOG($D188/#NAME?)/LOG(#NAME?/100)))/3</f>
        <v>#NAME?</v>
      </c>
      <c r="J188" s="83" t="n">
        <v>5</v>
      </c>
      <c r="K188" s="69"/>
      <c r="L188" s="70" t="n">
        <f aca="false">A188-J188</f>
        <v>0</v>
      </c>
      <c r="M188" s="69"/>
      <c r="N188" s="71"/>
      <c r="O188" s="81"/>
      <c r="AT188" s="24"/>
    </row>
    <row r="189" s="82" customFormat="true" ht="18" hidden="true" customHeight="false" outlineLevel="0" collapsed="false">
      <c r="A189" s="76" t="n">
        <v>6</v>
      </c>
      <c r="B189" s="74" t="s">
        <v>212</v>
      </c>
      <c r="C189" s="75" t="n">
        <v>72.8</v>
      </c>
      <c r="D189" s="73" t="n">
        <v>14300</v>
      </c>
      <c r="E189" s="77" t="n">
        <v>0.8</v>
      </c>
      <c r="F189" s="78" t="n">
        <v>0.83</v>
      </c>
      <c r="G189" s="78" t="n">
        <v>0.92</v>
      </c>
      <c r="H189" s="79" t="n">
        <v>0.85</v>
      </c>
      <c r="I189" s="68" t="e">
        <f aca="false">(($C189-#NAME?)/(#NAME?-#NAME?)+(2*#REF!+#REF!)/300+(LOG($D189/#NAME?)/LOG(#NAME?/100)))/3</f>
        <v>#NAME?</v>
      </c>
      <c r="J189" s="83" t="n">
        <v>6</v>
      </c>
      <c r="K189" s="69"/>
      <c r="L189" s="70" t="n">
        <f aca="false">A189-J189</f>
        <v>0</v>
      </c>
      <c r="M189" s="69"/>
      <c r="N189" s="71"/>
      <c r="O189" s="81"/>
      <c r="AT189" s="24"/>
    </row>
    <row r="190" s="82" customFormat="true" ht="18" hidden="true" customHeight="false" outlineLevel="0" collapsed="false">
      <c r="A190" s="76" t="n">
        <v>7</v>
      </c>
      <c r="B190" s="74" t="s">
        <v>213</v>
      </c>
      <c r="C190" s="75" t="n">
        <v>65.9</v>
      </c>
      <c r="D190" s="73" t="n">
        <v>3697</v>
      </c>
      <c r="E190" s="77" t="n">
        <v>0.68</v>
      </c>
      <c r="F190" s="78" t="n">
        <v>0.6</v>
      </c>
      <c r="G190" s="78" t="n">
        <v>0.8</v>
      </c>
      <c r="H190" s="79" t="n">
        <v>0.696</v>
      </c>
      <c r="I190" s="68" t="e">
        <f aca="false">(($C190-#NAME?)/(#NAME?-#NAME?)+(2*#REF!+#REF!)/300+(LOG($D190/#NAME?)/LOG(#NAME?/100)))/3</f>
        <v>#NAME?</v>
      </c>
      <c r="J190" s="83" t="n">
        <v>7</v>
      </c>
      <c r="K190" s="69"/>
      <c r="L190" s="70" t="n">
        <f aca="false">A190-J190</f>
        <v>0</v>
      </c>
      <c r="M190" s="69"/>
      <c r="N190" s="71"/>
      <c r="O190" s="81"/>
      <c r="AT190" s="24"/>
    </row>
    <row r="191" s="82" customFormat="true" ht="12.75" hidden="true" customHeight="false" outlineLevel="0" collapsed="false">
      <c r="A191" s="76" t="n">
        <v>8</v>
      </c>
      <c r="B191" s="74" t="s">
        <v>214</v>
      </c>
      <c r="C191" s="75" t="n">
        <v>62.7</v>
      </c>
      <c r="D191" s="73" t="n">
        <v>1803</v>
      </c>
      <c r="E191" s="77" t="n">
        <v>0.63</v>
      </c>
      <c r="F191" s="78" t="n">
        <v>0.48</v>
      </c>
      <c r="G191" s="78" t="n">
        <v>0.52</v>
      </c>
      <c r="H191" s="79" t="n">
        <v>0.544</v>
      </c>
      <c r="I191" s="68" t="e">
        <f aca="false">(($C191-#NAME?)/(#NAME?-#NAME?)+(2*#REF!+#REF!)/300+(LOG($D191/#NAME?)/LOG(#NAME?/100)))/3</f>
        <v>#NAME?</v>
      </c>
      <c r="J191" s="83" t="n">
        <v>8</v>
      </c>
      <c r="K191" s="69"/>
      <c r="L191" s="70" t="n">
        <f aca="false">A191-J191</f>
        <v>0</v>
      </c>
      <c r="M191" s="69"/>
      <c r="N191" s="71"/>
      <c r="O191" s="81"/>
      <c r="AT191" s="24"/>
    </row>
    <row r="192" s="82" customFormat="true" ht="18" hidden="true" customHeight="false" outlineLevel="0" collapsed="false">
      <c r="A192" s="76" t="n">
        <v>9</v>
      </c>
      <c r="B192" s="74" t="s">
        <v>215</v>
      </c>
      <c r="C192" s="75" t="n">
        <v>63</v>
      </c>
      <c r="D192" s="73" t="n">
        <v>2147</v>
      </c>
      <c r="E192" s="77" t="n">
        <v>0.63</v>
      </c>
      <c r="F192" s="78" t="n">
        <v>0.51</v>
      </c>
      <c r="G192" s="78" t="n">
        <v>0.48</v>
      </c>
      <c r="H192" s="79" t="n">
        <v>0.542</v>
      </c>
      <c r="I192" s="68" t="e">
        <f aca="false">(($C192-#NAME?)/(#NAME?-#NAME?)+(2*#REF!+#REF!)/300+(LOG($D192/#NAME?)/LOG(#NAME?/100)))/3</f>
        <v>#NAME?</v>
      </c>
      <c r="J192" s="83" t="n">
        <v>9</v>
      </c>
      <c r="K192" s="69"/>
      <c r="L192" s="70" t="n">
        <f aca="false">A192-J192</f>
        <v>0</v>
      </c>
      <c r="M192" s="69"/>
      <c r="N192" s="71"/>
      <c r="O192" s="81"/>
      <c r="AT192" s="24"/>
    </row>
    <row r="193" s="82" customFormat="true" ht="18" hidden="true" customHeight="false" outlineLevel="0" collapsed="false">
      <c r="A193" s="76" t="n">
        <v>10</v>
      </c>
      <c r="B193" s="74" t="s">
        <v>216</v>
      </c>
      <c r="C193" s="75" t="n">
        <v>69.5</v>
      </c>
      <c r="D193" s="73" t="n">
        <v>6868</v>
      </c>
      <c r="E193" s="77" t="n">
        <v>0.74</v>
      </c>
      <c r="F193" s="78" t="n">
        <v>0.71</v>
      </c>
      <c r="G193" s="78" t="n">
        <v>0.82</v>
      </c>
      <c r="H193" s="79" t="n">
        <v>0.756</v>
      </c>
      <c r="I193" s="68" t="e">
        <f aca="false">(($C193-#NAME?)/(#NAME?-#NAME?)+(2*#REF!+#REF!)/300+(LOG($D193/#NAME?)/LOG(#NAME?/100)))/3</f>
        <v>#NAME?</v>
      </c>
      <c r="J193" s="83" t="n">
        <v>10</v>
      </c>
      <c r="K193" s="69"/>
      <c r="L193" s="70" t="n">
        <f aca="false">A193-J193</f>
        <v>0</v>
      </c>
      <c r="M193" s="69"/>
      <c r="N193" s="71"/>
      <c r="O193" s="81"/>
      <c r="AT193" s="24"/>
    </row>
    <row r="194" s="82" customFormat="true" ht="18" hidden="true" customHeight="false" outlineLevel="0" collapsed="false">
      <c r="A194" s="76" t="n">
        <v>11</v>
      </c>
      <c r="B194" s="74" t="s">
        <v>217</v>
      </c>
      <c r="C194" s="75" t="n">
        <v>68.6</v>
      </c>
      <c r="D194" s="73" t="n">
        <v>4243</v>
      </c>
      <c r="E194" s="77" t="n">
        <v>0.73</v>
      </c>
      <c r="F194" s="78" t="n">
        <v>0.63</v>
      </c>
      <c r="G194" s="78" t="n">
        <v>0.91</v>
      </c>
      <c r="H194" s="79" t="n">
        <v>0.755</v>
      </c>
      <c r="I194" s="68" t="e">
        <f aca="false">(($C194-#NAME?)/(#NAME?-#NAME?)+(2*#REF!+#REF!)/300+(LOG($D194/#NAME?)/LOG(#NAME?/100)))/3</f>
        <v>#NAME?</v>
      </c>
      <c r="J194" s="83" t="n">
        <v>11</v>
      </c>
      <c r="K194" s="69"/>
      <c r="L194" s="70" t="n">
        <f aca="false">A194-J194</f>
        <v>0</v>
      </c>
      <c r="M194" s="69"/>
      <c r="N194" s="71"/>
      <c r="O194" s="81"/>
      <c r="AT194" s="24"/>
    </row>
    <row r="195" s="82" customFormat="true" ht="12.75" hidden="true" customHeight="false" outlineLevel="0" collapsed="false">
      <c r="A195" s="76" t="n">
        <v>12</v>
      </c>
      <c r="B195" s="74" t="s">
        <v>218</v>
      </c>
      <c r="C195" s="75" t="n">
        <v>77.7</v>
      </c>
      <c r="D195" s="73" t="n">
        <v>23741</v>
      </c>
      <c r="E195" s="77" t="n">
        <v>0.88</v>
      </c>
      <c r="F195" s="78" t="n">
        <v>0.91</v>
      </c>
      <c r="G195" s="78" t="n">
        <v>0.96</v>
      </c>
      <c r="H195" s="79" t="n">
        <v>0.919</v>
      </c>
      <c r="I195" s="68" t="e">
        <f aca="false">(($C195-#NAME?)/(#NAME?-#NAME?)+(2*#REF!+#REF!)/300+(LOG($D195/#NAME?)/LOG(#NAME?/100)))/3</f>
        <v>#NAME?</v>
      </c>
      <c r="J195" s="83" t="n">
        <v>12</v>
      </c>
      <c r="K195" s="69"/>
      <c r="L195" s="70" t="n">
        <f aca="false">A195-J195</f>
        <v>0</v>
      </c>
      <c r="M195" s="69"/>
      <c r="N195" s="71"/>
      <c r="O195" s="81"/>
      <c r="AT195" s="24"/>
    </row>
    <row r="196" s="82" customFormat="true" ht="13.5" hidden="true" customHeight="false" outlineLevel="0" collapsed="false">
      <c r="A196" s="84" t="n">
        <v>13</v>
      </c>
      <c r="B196" s="85" t="s">
        <v>219</v>
      </c>
      <c r="C196" s="86" t="n">
        <v>66.7</v>
      </c>
      <c r="D196" s="87" t="n">
        <v>6332</v>
      </c>
      <c r="E196" s="88" t="n">
        <v>0.69</v>
      </c>
      <c r="F196" s="89" t="n">
        <v>0.69</v>
      </c>
      <c r="G196" s="89" t="n">
        <v>0.73</v>
      </c>
      <c r="H196" s="90" t="n">
        <v>0.706</v>
      </c>
      <c r="I196" s="68" t="e">
        <f aca="false">(($C196-#NAME?)/(#NAME?-#NAME?)+(2*#REF!+#REF!)/300+(LOG($D196/#NAME?)/LOG(#NAME?/100)))/3</f>
        <v>#NAME?</v>
      </c>
      <c r="J196" s="91" t="n">
        <v>13</v>
      </c>
      <c r="K196" s="69"/>
      <c r="L196" s="70" t="n">
        <f aca="false">A196-J196</f>
        <v>0</v>
      </c>
      <c r="M196" s="69"/>
      <c r="N196" s="71"/>
      <c r="O196" s="81"/>
      <c r="AT196" s="24"/>
    </row>
    <row r="197" s="82" customFormat="true" ht="12.75" hidden="true" customHeight="false" outlineLevel="0" collapsed="false">
      <c r="A197" s="92"/>
      <c r="B197" s="93"/>
      <c r="C197" s="94"/>
      <c r="D197" s="95"/>
      <c r="E197" s="96"/>
      <c r="F197" s="97"/>
      <c r="G197" s="97"/>
      <c r="H197" s="98"/>
      <c r="I197" s="99"/>
      <c r="J197" s="100"/>
      <c r="K197" s="69"/>
      <c r="L197" s="70" t="n">
        <f aca="false">A197-J197</f>
        <v>0</v>
      </c>
      <c r="M197" s="101"/>
      <c r="N197" s="71"/>
      <c r="O197" s="81"/>
      <c r="AT197" s="24"/>
    </row>
    <row r="198" s="20" customFormat="true" ht="12" hidden="true" customHeight="true" outlineLevel="0" collapsed="false">
      <c r="A198" s="102" t="s">
        <v>220</v>
      </c>
      <c r="B198" s="103" t="s">
        <v>221</v>
      </c>
      <c r="C198" s="104" t="n">
        <v>77</v>
      </c>
      <c r="D198" s="105" t="n">
        <v>21647</v>
      </c>
      <c r="E198" s="106" t="n">
        <v>0.87</v>
      </c>
      <c r="F198" s="107" t="n">
        <v>0.9</v>
      </c>
      <c r="G198" s="107" t="n">
        <v>0.95</v>
      </c>
      <c r="H198" s="108" t="n">
        <v>0.905</v>
      </c>
      <c r="I198" s="68" t="e">
        <f aca="false">(($C198-#NAME?)/(#NAME?-#NAME?)+(2*#REF!+#REF!)/300+(LOG($D198/#NAME?)/LOG(#NAME?/100)))/3</f>
        <v>#NAME?</v>
      </c>
      <c r="J198" s="109" t="s">
        <v>220</v>
      </c>
      <c r="K198" s="69"/>
      <c r="L198" s="70"/>
      <c r="M198" s="110"/>
      <c r="N198" s="71"/>
      <c r="O198" s="72"/>
      <c r="AT198" s="24"/>
    </row>
    <row r="199" s="20" customFormat="true" ht="12" hidden="true" customHeight="true" outlineLevel="0" collapsed="false">
      <c r="A199" s="102" t="s">
        <v>222</v>
      </c>
      <c r="B199" s="111" t="s">
        <v>221</v>
      </c>
      <c r="C199" s="104" t="n">
        <v>66.6</v>
      </c>
      <c r="D199" s="105" t="n">
        <v>3327</v>
      </c>
      <c r="E199" s="106" t="n">
        <v>0.69</v>
      </c>
      <c r="F199" s="107" t="n">
        <v>0.58</v>
      </c>
      <c r="G199" s="107" t="n">
        <v>0.72</v>
      </c>
      <c r="H199" s="108" t="n">
        <v>0.666</v>
      </c>
      <c r="I199" s="68" t="e">
        <f aca="false">(($C199-#NAME?)/(#NAME?-#NAME?)+(2*#REF!+#REF!)/300+(LOG($D199/#NAME?)/LOG(#NAME?/100)))/3</f>
        <v>#NAME?</v>
      </c>
      <c r="J199" s="109" t="s">
        <v>222</v>
      </c>
      <c r="K199" s="69"/>
      <c r="L199" s="70"/>
      <c r="M199" s="110"/>
      <c r="N199" s="71"/>
      <c r="O199" s="72"/>
      <c r="AT199" s="24"/>
    </row>
    <row r="200" s="20" customFormat="true" ht="12" hidden="true" customHeight="true" outlineLevel="0" collapsed="false">
      <c r="A200" s="102" t="s">
        <v>223</v>
      </c>
      <c r="B200" s="103" t="s">
        <v>221</v>
      </c>
      <c r="C200" s="104" t="n">
        <v>50.6</v>
      </c>
      <c r="D200" s="105" t="n">
        <v>982</v>
      </c>
      <c r="E200" s="106" t="n">
        <v>0.43</v>
      </c>
      <c r="F200" s="107" t="n">
        <v>0.38</v>
      </c>
      <c r="G200" s="107" t="n">
        <v>0.45</v>
      </c>
      <c r="H200" s="108" t="n">
        <v>0.42</v>
      </c>
      <c r="I200" s="68" t="e">
        <f aca="false">(($C200-#NAME?)/(#NAME?-#NAME?)+(2*#REF!+#REF!)/300+(LOG($D200/#NAME?)/LOG(#NAME?/100)))/3</f>
        <v>#NAME?</v>
      </c>
      <c r="J200" s="109" t="s">
        <v>223</v>
      </c>
      <c r="K200" s="69"/>
      <c r="L200" s="70"/>
      <c r="M200" s="110"/>
      <c r="N200" s="71"/>
      <c r="O200" s="72"/>
      <c r="AT200" s="24"/>
    </row>
    <row r="201" s="82" customFormat="true" ht="12.75" hidden="false" customHeight="false" outlineLevel="0" collapsed="false">
      <c r="A201" s="92"/>
      <c r="B201" s="93"/>
      <c r="C201" s="94"/>
      <c r="D201" s="95"/>
      <c r="E201" s="96"/>
      <c r="F201" s="97"/>
      <c r="G201" s="97"/>
      <c r="H201" s="98"/>
      <c r="I201" s="99"/>
      <c r="J201" s="100"/>
      <c r="K201" s="69"/>
      <c r="L201" s="70"/>
      <c r="M201" s="101"/>
      <c r="N201" s="71"/>
      <c r="O201" s="81"/>
      <c r="AT201" s="24"/>
    </row>
    <row r="202" s="82" customFormat="true" ht="12.75" hidden="false" customHeight="false" outlineLevel="0" collapsed="false">
      <c r="A202" s="92"/>
      <c r="B202" s="93"/>
      <c r="C202" s="94"/>
      <c r="D202" s="95"/>
      <c r="E202" s="96"/>
      <c r="F202" s="97"/>
      <c r="G202" s="97"/>
      <c r="H202" s="98"/>
      <c r="I202" s="99"/>
      <c r="J202" s="100"/>
      <c r="K202" s="69"/>
      <c r="L202" s="70"/>
      <c r="M202" s="101"/>
      <c r="N202" s="71"/>
      <c r="O202" s="81"/>
      <c r="AT202" s="24"/>
    </row>
    <row r="203" s="82" customFormat="true" ht="12.75" hidden="false" customHeight="false" outlineLevel="0" collapsed="false">
      <c r="A203" s="92"/>
      <c r="B203" s="93"/>
      <c r="C203" s="94"/>
      <c r="D203" s="95"/>
      <c r="E203" s="96"/>
      <c r="F203" s="97"/>
      <c r="G203" s="97"/>
      <c r="H203" s="98"/>
      <c r="I203" s="99"/>
      <c r="J203" s="100"/>
      <c r="K203" s="69"/>
      <c r="L203" s="70"/>
      <c r="M203" s="101"/>
      <c r="N203" s="71"/>
      <c r="O203" s="81"/>
      <c r="AT203" s="24"/>
    </row>
    <row r="204" s="82" customFormat="true" ht="12.75" hidden="false" customHeight="false" outlineLevel="0" collapsed="false">
      <c r="A204" s="92"/>
      <c r="B204" s="93"/>
      <c r="C204" s="94"/>
      <c r="D204" s="95"/>
      <c r="E204" s="96"/>
      <c r="F204" s="97"/>
      <c r="G204" s="97"/>
      <c r="H204" s="98"/>
      <c r="I204" s="99"/>
      <c r="J204" s="70"/>
      <c r="K204" s="69"/>
      <c r="L204" s="70"/>
      <c r="M204" s="101"/>
      <c r="N204" s="71"/>
      <c r="O204" s="81"/>
      <c r="AT204" s="24"/>
    </row>
    <row r="205" customFormat="false" ht="12.75" hidden="false" customHeight="false" outlineLevel="0" collapsed="false">
      <c r="H205" s="112"/>
      <c r="I205" s="113"/>
      <c r="J205" s="114"/>
      <c r="K205" s="115"/>
      <c r="L205" s="116"/>
      <c r="M205" s="115"/>
      <c r="N205" s="71"/>
      <c r="O205" s="116"/>
    </row>
    <row r="206" customFormat="false" ht="12.75" hidden="false" customHeight="false" outlineLevel="0" collapsed="false">
      <c r="H206" s="112"/>
      <c r="I206" s="113"/>
      <c r="J206" s="114"/>
      <c r="K206" s="115"/>
      <c r="L206" s="116"/>
      <c r="M206" s="115"/>
      <c r="N206" s="71"/>
      <c r="O206" s="11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984027777777778" right="0.670138888888889" top="0.984027777777778" bottom="0.9840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eren_naar_HDI_formule">
                <anchor moveWithCells="true" sizeWithCells="false">
                  <from>
                    <xdr:col>21</xdr:col>
                    <xdr:colOff>10080</xdr:colOff>
                    <xdr:row>1</xdr:row>
                    <xdr:rowOff>10080</xdr:rowOff>
                  </from>
                  <to>
                    <xdr:col>22</xdr:col>
                    <xdr:colOff>4734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9:53:15Z</dcterms:created>
  <dc:creator/>
  <dc:description/>
  <dc:language>en-US</dc:language>
  <cp:lastModifiedBy>herman</cp:lastModifiedBy>
  <cp:lastPrinted>2002-05-21T14:26:24Z</cp:lastPrinted>
  <dcterms:modified xsi:type="dcterms:W3CDTF">2025-07-08T1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(onMS) Sharegate Migratie</vt:lpwstr>
  </property>
  <property fmtid="{D5CDD505-2E9C-101B-9397-08002B2CF9AE}" pid="4" name="display_urn:schemas-microsoft-com:office:office#Editor">
    <vt:lpwstr>(onMS) Sharegate Migratie</vt:lpwstr>
  </property>
  <property fmtid="{D5CDD505-2E9C-101B-9397-08002B2CF9AE}" pid="5" name="lcf76f155ced4ddcb4097134ff3c332f">
    <vt:lpwstr/>
  </property>
</Properties>
</file>