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leenbedrag</t>
  </si>
  <si>
    <t xml:space="preserve">rente</t>
  </si>
  <si>
    <t xml:space="preserve">aflostijd</t>
  </si>
  <si>
    <t xml:space="preserve">annuïteit</t>
  </si>
  <si>
    <t xml:space="preserve">jaar</t>
  </si>
  <si>
    <t xml:space="preserve">aflossing</t>
  </si>
  <si>
    <t xml:space="preserve">restschu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1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n">
        <v>100000</v>
      </c>
    </row>
    <row r="3" customFormat="false" ht="12.75" hidden="false" customHeight="false" outlineLevel="0" collapsed="false">
      <c r="B3" s="4" t="s">
        <v>1</v>
      </c>
      <c r="C3" s="5" t="n">
        <v>8</v>
      </c>
    </row>
    <row r="4" customFormat="false" ht="12.75" hidden="false" customHeight="false" outlineLevel="0" collapsed="false">
      <c r="B4" s="4" t="s">
        <v>2</v>
      </c>
      <c r="C4" s="5" t="n">
        <v>10</v>
      </c>
    </row>
    <row r="5" customFormat="false" ht="13.5" hidden="false" customHeight="false" outlineLevel="0" collapsed="false">
      <c r="B5" s="6" t="s">
        <v>3</v>
      </c>
      <c r="C5" s="7" t="n">
        <f aca="false">C3*C2/(100*(1-(1+C3/100)^(-C4)))</f>
        <v>14902.9488697075</v>
      </c>
    </row>
    <row r="7" customFormat="false" ht="12.75" hidden="false" customHeight="false" outlineLevel="0" collapsed="false">
      <c r="B7" s="8" t="s">
        <v>4</v>
      </c>
      <c r="C7" s="1" t="s">
        <v>1</v>
      </c>
      <c r="D7" s="1" t="s">
        <v>5</v>
      </c>
      <c r="E7" s="1" t="s">
        <v>6</v>
      </c>
    </row>
    <row r="8" customFormat="false" ht="12.75" hidden="false" customHeight="false" outlineLevel="0" collapsed="false">
      <c r="B8" s="0" t="n">
        <v>0</v>
      </c>
      <c r="E8" s="1" t="n">
        <f aca="false">C2</f>
        <v>100000</v>
      </c>
    </row>
    <row r="9" customFormat="false" ht="12.75" hidden="false" customHeight="false" outlineLevel="0" collapsed="false">
      <c r="B9" s="0" t="n">
        <v>1</v>
      </c>
      <c r="C9" s="1" t="n">
        <f aca="false">$C$3*E8/100</f>
        <v>8000</v>
      </c>
      <c r="D9" s="1" t="n">
        <f aca="false">$C$5-C9</f>
        <v>6902.94886970753</v>
      </c>
      <c r="E9" s="1" t="n">
        <f aca="false">E8-D9</f>
        <v>93097.0511302925</v>
      </c>
    </row>
    <row r="10" customFormat="false" ht="12.75" hidden="false" customHeight="false" outlineLevel="0" collapsed="false">
      <c r="B10" s="0" t="n">
        <v>2</v>
      </c>
      <c r="C10" s="1" t="n">
        <f aca="false">$C$3*E9/100</f>
        <v>7447.7640904234</v>
      </c>
      <c r="D10" s="1" t="n">
        <f aca="false">$C$5-C10</f>
        <v>7455.18477928414</v>
      </c>
      <c r="E10" s="1" t="n">
        <f aca="false">E9-D10</f>
        <v>85641.8663510083</v>
      </c>
    </row>
    <row r="11" customFormat="false" ht="12.75" hidden="false" customHeight="false" outlineLevel="0" collapsed="false">
      <c r="B11" s="0" t="n">
        <v>3</v>
      </c>
      <c r="C11" s="1" t="n">
        <f aca="false">$C$3*E10/100</f>
        <v>6851.34930808067</v>
      </c>
      <c r="D11" s="1" t="n">
        <f aca="false">$C$5-C11</f>
        <v>8051.59956162687</v>
      </c>
      <c r="E11" s="1" t="n">
        <f aca="false">E10-D11</f>
        <v>77590.2667893815</v>
      </c>
    </row>
    <row r="12" customFormat="false" ht="12.75" hidden="false" customHeight="false" outlineLevel="0" collapsed="false">
      <c r="B12" s="0" t="n">
        <v>4</v>
      </c>
      <c r="C12" s="1" t="n">
        <f aca="false">$C$3*E11/100</f>
        <v>6207.22134315052</v>
      </c>
      <c r="D12" s="1" t="n">
        <f aca="false">$C$5-C12</f>
        <v>8695.72752655702</v>
      </c>
      <c r="E12" s="1" t="n">
        <f aca="false">E11-D12</f>
        <v>68894.5392628244</v>
      </c>
    </row>
    <row r="13" customFormat="false" ht="12.75" hidden="false" customHeight="false" outlineLevel="0" collapsed="false">
      <c r="B13" s="0" t="n">
        <v>5</v>
      </c>
      <c r="C13" s="1" t="n">
        <f aca="false">$C$3*E12/100</f>
        <v>5511.56314102596</v>
      </c>
      <c r="D13" s="1" t="n">
        <f aca="false">$C$5-C13</f>
        <v>9391.38572868158</v>
      </c>
      <c r="E13" s="1" t="n">
        <f aca="false">E12-D13</f>
        <v>59503.1535341429</v>
      </c>
    </row>
    <row r="14" customFormat="false" ht="12.75" hidden="false" customHeight="false" outlineLevel="0" collapsed="false">
      <c r="B14" s="0" t="n">
        <v>6</v>
      </c>
      <c r="C14" s="1" t="n">
        <f aca="false">$C$3*E13/100</f>
        <v>4760.25228273143</v>
      </c>
      <c r="D14" s="1" t="n">
        <f aca="false">$C$5-C14</f>
        <v>10142.6965869761</v>
      </c>
      <c r="E14" s="1" t="n">
        <f aca="false">E13-D14</f>
        <v>49360.4569471668</v>
      </c>
    </row>
    <row r="15" customFormat="false" ht="12.75" hidden="false" customHeight="false" outlineLevel="0" collapsed="false">
      <c r="B15" s="0" t="n">
        <v>7</v>
      </c>
      <c r="C15" s="1" t="n">
        <f aca="false">$C$3*E14/100</f>
        <v>3948.83655577334</v>
      </c>
      <c r="D15" s="1" t="n">
        <f aca="false">$C$5-C15</f>
        <v>10954.1123139342</v>
      </c>
      <c r="E15" s="1" t="n">
        <f aca="false">E14-D15</f>
        <v>38406.3446332326</v>
      </c>
    </row>
    <row r="16" customFormat="false" ht="12.75" hidden="false" customHeight="false" outlineLevel="0" collapsed="false">
      <c r="B16" s="0" t="n">
        <v>8</v>
      </c>
      <c r="C16" s="1" t="n">
        <f aca="false">$C$3*E15/100</f>
        <v>3072.50757065861</v>
      </c>
      <c r="D16" s="1" t="n">
        <f aca="false">$C$5-C16</f>
        <v>11830.4412990489</v>
      </c>
      <c r="E16" s="1" t="n">
        <f aca="false">E15-D16</f>
        <v>26575.9033341836</v>
      </c>
    </row>
    <row r="17" customFormat="false" ht="12.75" hidden="false" customHeight="false" outlineLevel="0" collapsed="false">
      <c r="B17" s="0" t="n">
        <v>9</v>
      </c>
      <c r="C17" s="1" t="n">
        <f aca="false">$C$3*E16/100</f>
        <v>2126.07226673469</v>
      </c>
      <c r="D17" s="1" t="n">
        <f aca="false">$C$5-C17</f>
        <v>12776.8766029728</v>
      </c>
      <c r="E17" s="1" t="n">
        <f aca="false">E16-D17</f>
        <v>13799.0267312108</v>
      </c>
    </row>
    <row r="18" customFormat="false" ht="12.75" hidden="false" customHeight="false" outlineLevel="0" collapsed="false">
      <c r="B18" s="0" t="n">
        <v>10</v>
      </c>
      <c r="C18" s="1" t="n">
        <f aca="false">$C$3*E17/100</f>
        <v>1103.92213849686</v>
      </c>
      <c r="D18" s="1" t="n">
        <f aca="false">$C$5-C18</f>
        <v>13799.0267312107</v>
      </c>
      <c r="E18" s="1" t="n">
        <f aca="false">E17-D18</f>
        <v>1.2732925824821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5:53:22Z</dcterms:created>
  <dc:creator>h.hofstede</dc:creator>
  <dc:description/>
  <dc:language>en-US</dc:language>
  <cp:lastModifiedBy>h.hofstede</cp:lastModifiedBy>
  <dcterms:modified xsi:type="dcterms:W3CDTF">2012-04-02T16:10:22Z</dcterms:modified>
  <cp:revision>0</cp:revision>
  <dc:subject/>
  <dc:title/>
</cp:coreProperties>
</file>